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ень1" sheetId="1" state="visible" r:id="rId2"/>
    <sheet name="день2" sheetId="2" state="visible" r:id="rId3"/>
    <sheet name="день 3 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0">
  <si>
    <t xml:space="preserve">ДЕНЬ 1</t>
  </si>
  <si>
    <t xml:space="preserve">Название блюд и продуктов</t>
  </si>
  <si>
    <t xml:space="preserve">Брутто, г</t>
  </si>
  <si>
    <t xml:space="preserve">Нетто, г</t>
  </si>
  <si>
    <t xml:space="preserve">Выход, г</t>
  </si>
  <si>
    <t xml:space="preserve">Белки, г</t>
  </si>
  <si>
    <t xml:space="preserve">Жиры, г</t>
  </si>
  <si>
    <t xml:space="preserve">Углеводы, г</t>
  </si>
  <si>
    <t xml:space="preserve">Калорий</t>
  </si>
  <si>
    <t xml:space="preserve">ОБЕД</t>
  </si>
  <si>
    <t xml:space="preserve">Салат из консерв.кукурузы</t>
  </si>
  <si>
    <t xml:space="preserve">          * кукуруза консерв.</t>
  </si>
  <si>
    <t xml:space="preserve">          * яйцо</t>
  </si>
  <si>
    <t xml:space="preserve">          * лук репчатый</t>
  </si>
  <si>
    <t xml:space="preserve">          * масло растительное</t>
  </si>
  <si>
    <t xml:space="preserve">Щи с мясом</t>
  </si>
  <si>
    <t xml:space="preserve">           * говядина 1 категории</t>
  </si>
  <si>
    <t xml:space="preserve">           * картофель</t>
  </si>
  <si>
    <t xml:space="preserve">           * капуста б/к</t>
  </si>
  <si>
    <t xml:space="preserve">           * морковь</t>
  </si>
  <si>
    <t xml:space="preserve">Гуляш</t>
  </si>
  <si>
    <t xml:space="preserve">           * лук репчатый</t>
  </si>
  <si>
    <t xml:space="preserve">           * масло растительное</t>
  </si>
  <si>
    <t xml:space="preserve">           * томатная паста</t>
  </si>
  <si>
    <t xml:space="preserve">           * мука пшеничная</t>
  </si>
  <si>
    <t xml:space="preserve">Каша гречневая</t>
  </si>
  <si>
    <t xml:space="preserve">           * крупа гречневая</t>
  </si>
  <si>
    <t xml:space="preserve">Компот из сухофруктов</t>
  </si>
  <si>
    <t xml:space="preserve">           * сухофрукты</t>
  </si>
  <si>
    <t xml:space="preserve">           * сахар</t>
  </si>
  <si>
    <t xml:space="preserve">Всего за обед</t>
  </si>
  <si>
    <t xml:space="preserve">Хлеб пшеничный</t>
  </si>
  <si>
    <t xml:space="preserve">День 2 </t>
  </si>
  <si>
    <t xml:space="preserve">Салат из консер.горошка</t>
  </si>
  <si>
    <t xml:space="preserve">*зел.горошек консервир.</t>
  </si>
  <si>
    <t xml:space="preserve">Бабушкин суп</t>
  </si>
  <si>
    <t xml:space="preserve">*мука пшеничная</t>
  </si>
  <si>
    <t xml:space="preserve">*яйцо</t>
  </si>
  <si>
    <t xml:space="preserve">Котлеты мясные </t>
  </si>
  <si>
    <t xml:space="preserve">*хлеб пшеничный</t>
  </si>
  <si>
    <t xml:space="preserve">Отварная лапша</t>
  </si>
  <si>
    <t xml:space="preserve">*лапша</t>
  </si>
  <si>
    <t xml:space="preserve">Соус</t>
  </si>
  <si>
    <t xml:space="preserve">*томатная паста</t>
  </si>
  <si>
    <t xml:space="preserve">*лук репчатый</t>
  </si>
  <si>
    <t xml:space="preserve">*морковь</t>
  </si>
  <si>
    <t xml:space="preserve">*масло растительное</t>
  </si>
  <si>
    <t xml:space="preserve">Ягодный напиток</t>
  </si>
  <si>
    <t xml:space="preserve">*ягода </t>
  </si>
  <si>
    <t xml:space="preserve">День 3</t>
  </si>
  <si>
    <t xml:space="preserve">Салат из морской капусты</t>
  </si>
  <si>
    <t xml:space="preserve">*морская капуста</t>
  </si>
  <si>
    <t xml:space="preserve">Рассольник</t>
  </si>
  <si>
    <t xml:space="preserve">*перловка</t>
  </si>
  <si>
    <t xml:space="preserve">*крупа гречневая</t>
  </si>
  <si>
    <t xml:space="preserve">*сухофрукты </t>
  </si>
  <si>
    <t xml:space="preserve">День 4 </t>
  </si>
  <si>
    <t xml:space="preserve">Салат морковный</t>
  </si>
  <si>
    <t xml:space="preserve">          * чеснок</t>
  </si>
  <si>
    <t xml:space="preserve">Суп с гренками</t>
  </si>
  <si>
    <t xml:space="preserve">*гренки</t>
  </si>
  <si>
    <t xml:space="preserve">Плов</t>
  </si>
  <si>
    <t xml:space="preserve">*крупа рисовая</t>
  </si>
  <si>
    <t xml:space="preserve">Компот из чернослива</t>
  </si>
  <si>
    <t xml:space="preserve">*чернослив </t>
  </si>
  <si>
    <t xml:space="preserve">День 5</t>
  </si>
  <si>
    <t xml:space="preserve">Салат из свежей капусты</t>
  </si>
  <si>
    <t xml:space="preserve">*капуста</t>
  </si>
  <si>
    <t xml:space="preserve">          * морковь</t>
  </si>
  <si>
    <t xml:space="preserve">Суп гороховый</t>
  </si>
  <si>
    <t xml:space="preserve">*горох</t>
  </si>
  <si>
    <t xml:space="preserve">Тефтели</t>
  </si>
  <si>
    <t xml:space="preserve">           * крупа рисовая</t>
  </si>
  <si>
    <t xml:space="preserve">Компот из свежих фруктов</t>
  </si>
  <si>
    <t xml:space="preserve">*фрукты </t>
  </si>
  <si>
    <t xml:space="preserve">ДЕНЬ 6</t>
  </si>
  <si>
    <t xml:space="preserve">Салат луковый</t>
  </si>
  <si>
    <t xml:space="preserve">Суп овсяный</t>
  </si>
  <si>
    <t xml:space="preserve">           * крупа овсянная</t>
  </si>
  <si>
    <t xml:space="preserve">Тушеная капуста с мясом</t>
  </si>
  <si>
    <t xml:space="preserve">*капуста б/к</t>
  </si>
  <si>
    <t xml:space="preserve">День 7 </t>
  </si>
  <si>
    <t xml:space="preserve">Салат из св.капусты с яблоками</t>
  </si>
  <si>
    <t xml:space="preserve">          * яблоки свежие</t>
  </si>
  <si>
    <t xml:space="preserve">*сахар</t>
  </si>
  <si>
    <t xml:space="preserve">Суп с лапшой</t>
  </si>
  <si>
    <t xml:space="preserve">*вермишель</t>
  </si>
  <si>
    <t xml:space="preserve">Овощное рагу </t>
  </si>
  <si>
    <t xml:space="preserve">*картофель</t>
  </si>
  <si>
    <t xml:space="preserve">*капуста квашеная</t>
  </si>
  <si>
    <t xml:space="preserve">Кисель</t>
  </si>
  <si>
    <t xml:space="preserve">ДЕНЬ 8</t>
  </si>
  <si>
    <t xml:space="preserve">Салат из отварной свеклы</t>
  </si>
  <si>
    <t xml:space="preserve">*свекла</t>
  </si>
  <si>
    <t xml:space="preserve">Борщ</t>
  </si>
  <si>
    <t xml:space="preserve">Котлета рыбная</t>
  </si>
  <si>
    <t xml:space="preserve">           * рыба-филе</t>
  </si>
  <si>
    <t xml:space="preserve">           * яйцо</t>
  </si>
  <si>
    <t xml:space="preserve">Пюре картофельное</t>
  </si>
  <si>
    <t xml:space="preserve">          * молоко </t>
  </si>
  <si>
    <t xml:space="preserve">          * масло сливочное</t>
  </si>
  <si>
    <t xml:space="preserve">День 9</t>
  </si>
  <si>
    <t xml:space="preserve">*горошек зеленый консерв.</t>
  </si>
  <si>
    <t xml:space="preserve">*огурцы соленые</t>
  </si>
  <si>
    <t xml:space="preserve">Компот из кураги</t>
  </si>
  <si>
    <t xml:space="preserve">*курага</t>
  </si>
  <si>
    <t xml:space="preserve">День 10</t>
  </si>
  <si>
    <t xml:space="preserve">Домашнее жаркое</t>
  </si>
  <si>
    <t xml:space="preserve">Меню-раскладка</t>
  </si>
  <si>
    <t xml:space="preserve">МБОУ Бортойская СОШ на калорий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1" t="s">
        <v>9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4" t="s">
        <v>10</v>
      </c>
      <c r="B6" s="2"/>
      <c r="C6" s="2"/>
      <c r="D6" s="2" t="n">
        <v>30</v>
      </c>
      <c r="E6" s="5" t="n">
        <f aca="false">E7+E8+E9+E10</f>
        <v>1.262</v>
      </c>
      <c r="F6" s="5" t="n">
        <f aca="false">F7+F8+F9+F10</f>
        <v>3.26</v>
      </c>
      <c r="G6" s="5" t="n">
        <f aca="false">G7+G8+G9+G10</f>
        <v>2.146</v>
      </c>
      <c r="H6" s="5" t="n">
        <f aca="false">H7+H8+H9+H10</f>
        <v>44.2908</v>
      </c>
    </row>
    <row r="7" customFormat="false" ht="12.75" hidden="false" customHeight="false" outlineLevel="0" collapsed="false">
      <c r="A7" s="6" t="s">
        <v>11</v>
      </c>
      <c r="B7" s="2" t="n">
        <v>40</v>
      </c>
      <c r="C7" s="2" t="n">
        <v>30</v>
      </c>
      <c r="D7" s="2"/>
      <c r="E7" s="3" t="n">
        <v>0.93</v>
      </c>
      <c r="F7" s="3" t="n">
        <v>0</v>
      </c>
      <c r="G7" s="3" t="n">
        <v>1.95</v>
      </c>
      <c r="H7" s="3" t="n">
        <f aca="false">(E7+G7)*4.1+(F7*9.3)</f>
        <v>11.808</v>
      </c>
    </row>
    <row r="8" customFormat="false" ht="12.75" hidden="false" customHeight="false" outlineLevel="0" collapsed="false">
      <c r="A8" s="6" t="s">
        <v>12</v>
      </c>
      <c r="B8" s="2" t="n">
        <v>2.8</v>
      </c>
      <c r="C8" s="2" t="n">
        <v>2.4</v>
      </c>
      <c r="D8" s="2"/>
      <c r="E8" s="3" t="n">
        <v>0.304</v>
      </c>
      <c r="F8" s="3" t="n">
        <v>0.27</v>
      </c>
      <c r="G8" s="3" t="n">
        <v>0.016</v>
      </c>
      <c r="H8" s="3" t="n">
        <f aca="false">(E8+G8)*4.1+(F8*9.3)</f>
        <v>3.823</v>
      </c>
    </row>
    <row r="9" customFormat="false" ht="12.75" hidden="false" customHeight="false" outlineLevel="0" collapsed="false">
      <c r="A9" s="6" t="s">
        <v>13</v>
      </c>
      <c r="B9" s="2" t="n">
        <v>2</v>
      </c>
      <c r="C9" s="2" t="n">
        <v>2</v>
      </c>
      <c r="D9" s="2"/>
      <c r="E9" s="3" t="n">
        <v>0.028</v>
      </c>
      <c r="F9" s="3" t="n">
        <v>0</v>
      </c>
      <c r="G9" s="3" t="n">
        <v>0.18</v>
      </c>
      <c r="H9" s="3" t="n">
        <f aca="false">(E9+G9)*4.1+(F9*9.3)</f>
        <v>0.8528</v>
      </c>
    </row>
    <row r="10" customFormat="false" ht="12.75" hidden="false" customHeight="false" outlineLevel="0" collapsed="false">
      <c r="A10" s="6" t="s">
        <v>14</v>
      </c>
      <c r="B10" s="2" t="n">
        <v>3</v>
      </c>
      <c r="C10" s="2" t="n">
        <v>3</v>
      </c>
      <c r="D10" s="2"/>
      <c r="E10" s="3" t="n">
        <v>0</v>
      </c>
      <c r="F10" s="3" t="n">
        <v>2.99</v>
      </c>
      <c r="G10" s="3" t="n">
        <v>0</v>
      </c>
      <c r="H10" s="3" t="n">
        <f aca="false">(E10+G10)*4.1+(F10*9.3)</f>
        <v>27.807</v>
      </c>
    </row>
    <row r="11" customFormat="false" ht="12.75" hidden="false" customHeight="false" outlineLevel="0" collapsed="false">
      <c r="A11" s="4" t="s">
        <v>15</v>
      </c>
      <c r="B11" s="2"/>
      <c r="C11" s="2"/>
      <c r="D11" s="2" t="n">
        <v>250</v>
      </c>
      <c r="E11" s="5" t="n">
        <f aca="false">E12+E13+E14+E15+E16+E17</f>
        <v>4.01</v>
      </c>
      <c r="F11" s="5" t="n">
        <f aca="false">F12+F13+F14+F15+F16+F17</f>
        <v>5.054</v>
      </c>
      <c r="G11" s="5" t="n">
        <f aca="false">G12+G13+G14+G15+G16+G17</f>
        <v>15.31</v>
      </c>
      <c r="H11" s="5" t="n">
        <f aca="false">H12+H13+H14+H15+H16+H17</f>
        <v>126.2142</v>
      </c>
    </row>
    <row r="12" customFormat="false" ht="12.75" hidden="false" customHeight="false" outlineLevel="0" collapsed="false">
      <c r="A12" s="6" t="s">
        <v>16</v>
      </c>
      <c r="B12" s="2" t="n">
        <v>20</v>
      </c>
      <c r="C12" s="2" t="n">
        <v>10</v>
      </c>
      <c r="D12" s="2"/>
      <c r="E12" s="3" t="n">
        <v>1.86</v>
      </c>
      <c r="F12" s="3" t="n">
        <v>1.6</v>
      </c>
      <c r="G12" s="3" t="n">
        <v>0</v>
      </c>
      <c r="H12" s="3" t="n">
        <f aca="false">(E12+G12)*4.1+(F12*9.3)</f>
        <v>22.506</v>
      </c>
    </row>
    <row r="13" customFormat="false" ht="12.75" hidden="false" customHeight="false" outlineLevel="0" collapsed="false">
      <c r="A13" s="6" t="s">
        <v>17</v>
      </c>
      <c r="B13" s="2" t="n">
        <v>100</v>
      </c>
      <c r="C13" s="2" t="n">
        <v>70</v>
      </c>
      <c r="D13" s="2"/>
      <c r="E13" s="3" t="n">
        <v>1.4</v>
      </c>
      <c r="F13" s="3" t="n">
        <v>0.28</v>
      </c>
      <c r="G13" s="3" t="n">
        <v>12.11</v>
      </c>
      <c r="H13" s="3" t="n">
        <f aca="false">(E13+G13)*4.1+(F13*9.3)</f>
        <v>57.995</v>
      </c>
    </row>
    <row r="14" customFormat="false" ht="12.75" hidden="false" customHeight="false" outlineLevel="0" collapsed="false">
      <c r="A14" s="6" t="s">
        <v>18</v>
      </c>
      <c r="B14" s="2" t="n">
        <v>30</v>
      </c>
      <c r="C14" s="2" t="n">
        <v>24</v>
      </c>
      <c r="D14" s="2"/>
      <c r="E14" s="3" t="n">
        <v>0.43</v>
      </c>
      <c r="F14" s="3" t="n">
        <v>0.024</v>
      </c>
      <c r="G14" s="3" t="n">
        <v>1.13</v>
      </c>
      <c r="H14" s="3" t="n">
        <f aca="false">(E14+G14)*4.1+(F14*9.3)</f>
        <v>6.6192</v>
      </c>
    </row>
    <row r="15" customFormat="false" ht="12.75" hidden="false" customHeight="false" outlineLevel="0" collapsed="false">
      <c r="A15" s="6" t="s">
        <v>19</v>
      </c>
      <c r="B15" s="2" t="n">
        <v>20</v>
      </c>
      <c r="C15" s="2" t="n">
        <v>16</v>
      </c>
      <c r="D15" s="2"/>
      <c r="E15" s="3" t="n">
        <v>0.21</v>
      </c>
      <c r="F15" s="3" t="n">
        <v>0.16</v>
      </c>
      <c r="G15" s="3" t="n">
        <v>1.34</v>
      </c>
      <c r="H15" s="3" t="n">
        <f aca="false">(E15+G15)*4.1+(F15*9.3)</f>
        <v>7.843</v>
      </c>
    </row>
    <row r="16" customFormat="false" ht="12.75" hidden="false" customHeight="false" outlineLevel="0" collapsed="false">
      <c r="A16" s="6" t="s">
        <v>13</v>
      </c>
      <c r="B16" s="2" t="n">
        <v>10</v>
      </c>
      <c r="C16" s="2" t="n">
        <v>8</v>
      </c>
      <c r="D16" s="2"/>
      <c r="E16" s="3" t="n">
        <v>0.11</v>
      </c>
      <c r="F16" s="3"/>
      <c r="G16" s="3" t="n">
        <v>0.73</v>
      </c>
      <c r="H16" s="3" t="n">
        <f aca="false">(E16+G16)*4.1+(F16*9.3)</f>
        <v>3.444</v>
      </c>
    </row>
    <row r="17" customFormat="false" ht="12.75" hidden="false" customHeight="false" outlineLevel="0" collapsed="false">
      <c r="A17" s="6" t="s">
        <v>14</v>
      </c>
      <c r="B17" s="2" t="n">
        <v>3</v>
      </c>
      <c r="C17" s="2" t="n">
        <v>3</v>
      </c>
      <c r="D17" s="2"/>
      <c r="E17" s="3" t="n">
        <v>0</v>
      </c>
      <c r="F17" s="3" t="n">
        <v>2.99</v>
      </c>
      <c r="G17" s="3" t="n">
        <v>0</v>
      </c>
      <c r="H17" s="3" t="n">
        <f aca="false">(E17+G17)*4.1+(F17*9.3)</f>
        <v>27.807</v>
      </c>
    </row>
    <row r="18" customFormat="false" ht="12.75" hidden="false" customHeight="false" outlineLevel="0" collapsed="false">
      <c r="A18" s="4" t="s">
        <v>20</v>
      </c>
      <c r="B18" s="2"/>
      <c r="C18" s="2"/>
      <c r="D18" s="2" t="n">
        <v>80</v>
      </c>
      <c r="E18" s="5" t="n">
        <f aca="false">E19+E20+E21+E22+E23+E24</f>
        <v>8.95</v>
      </c>
      <c r="F18" s="5" t="n">
        <f aca="false">F19+F20+F21+F22+F23+F24</f>
        <v>10.22</v>
      </c>
      <c r="G18" s="5" t="n">
        <f aca="false">G19+G20+G21+G22+G23+G24</f>
        <v>4.88</v>
      </c>
      <c r="H18" s="5" t="n">
        <f aca="false">H19+H20+H21+H22+H23+H24</f>
        <v>151.749</v>
      </c>
    </row>
    <row r="19" customFormat="false" ht="12.75" hidden="false" customHeight="false" outlineLevel="0" collapsed="false">
      <c r="A19" s="6" t="s">
        <v>16</v>
      </c>
      <c r="B19" s="2" t="n">
        <v>60</v>
      </c>
      <c r="C19" s="2" t="n">
        <v>45</v>
      </c>
      <c r="D19" s="2"/>
      <c r="E19" s="3" t="n">
        <v>8.37</v>
      </c>
      <c r="F19" s="3" t="n">
        <v>7.2</v>
      </c>
      <c r="G19" s="3" t="n">
        <v>0</v>
      </c>
      <c r="H19" s="3" t="n">
        <f aca="false">(E19+G19)*4.1+(F19*9.3)</f>
        <v>101.277</v>
      </c>
    </row>
    <row r="20" customFormat="false" ht="12.75" hidden="false" customHeight="false" outlineLevel="0" collapsed="false">
      <c r="A20" s="6" t="s">
        <v>19</v>
      </c>
      <c r="B20" s="2" t="n">
        <v>20</v>
      </c>
      <c r="C20" s="2" t="n">
        <v>15</v>
      </c>
      <c r="D20" s="2"/>
      <c r="E20" s="3" t="n">
        <v>0.21</v>
      </c>
      <c r="F20" s="3" t="n">
        <v>0</v>
      </c>
      <c r="G20" s="3" t="n">
        <v>1.37</v>
      </c>
      <c r="H20" s="3" t="n">
        <f aca="false">(E20+G20)*4.1+(F20*9.3)</f>
        <v>6.478</v>
      </c>
    </row>
    <row r="21" customFormat="false" ht="12.75" hidden="false" customHeight="false" outlineLevel="0" collapsed="false">
      <c r="A21" s="6" t="s">
        <v>21</v>
      </c>
      <c r="B21" s="2" t="n">
        <v>6</v>
      </c>
      <c r="C21" s="2" t="n">
        <v>4.8</v>
      </c>
      <c r="D21" s="2"/>
      <c r="E21" s="3" t="n">
        <v>0.06</v>
      </c>
      <c r="F21" s="3"/>
      <c r="G21" s="3" t="n">
        <v>0.44</v>
      </c>
      <c r="H21" s="3" t="n">
        <f aca="false">(E21+G21)*4.1+(F21*9.3)</f>
        <v>2.05</v>
      </c>
    </row>
    <row r="22" customFormat="false" ht="12.75" hidden="false" customHeight="false" outlineLevel="0" collapsed="false">
      <c r="A22" s="6" t="s">
        <v>22</v>
      </c>
      <c r="B22" s="2" t="n">
        <v>3</v>
      </c>
      <c r="C22" s="2" t="n">
        <v>3</v>
      </c>
      <c r="D22" s="2"/>
      <c r="E22" s="3" t="n">
        <v>0</v>
      </c>
      <c r="F22" s="3" t="n">
        <v>2.99</v>
      </c>
      <c r="G22" s="3" t="n">
        <v>0</v>
      </c>
      <c r="H22" s="3" t="n">
        <f aca="false">(E22+G22)*4.1+(F22*9.3)</f>
        <v>27.807</v>
      </c>
    </row>
    <row r="23" customFormat="false" ht="12.75" hidden="false" customHeight="false" outlineLevel="0" collapsed="false">
      <c r="A23" s="6" t="s">
        <v>23</v>
      </c>
      <c r="B23" s="2" t="n">
        <v>5</v>
      </c>
      <c r="C23" s="2" t="n">
        <v>5</v>
      </c>
      <c r="D23" s="2"/>
      <c r="E23" s="3"/>
      <c r="F23" s="3"/>
      <c r="G23" s="3" t="n">
        <v>1</v>
      </c>
      <c r="H23" s="3" t="n">
        <f aca="false">(E23+G23)*4.1+(F23*9.3)</f>
        <v>4.1</v>
      </c>
    </row>
    <row r="24" customFormat="false" ht="12.75" hidden="false" customHeight="false" outlineLevel="0" collapsed="false">
      <c r="A24" s="6" t="s">
        <v>24</v>
      </c>
      <c r="B24" s="2" t="n">
        <v>3</v>
      </c>
      <c r="C24" s="2" t="n">
        <v>3</v>
      </c>
      <c r="D24" s="2"/>
      <c r="E24" s="3" t="n">
        <v>0.31</v>
      </c>
      <c r="F24" s="3" t="n">
        <v>0.03</v>
      </c>
      <c r="G24" s="3" t="n">
        <v>2.07</v>
      </c>
      <c r="H24" s="3" t="n">
        <f aca="false">(E24+G24)*4.1+(F24*9.3)</f>
        <v>10.037</v>
      </c>
    </row>
    <row r="25" customFormat="false" ht="12.75" hidden="false" customHeight="false" outlineLevel="0" collapsed="false">
      <c r="A25" s="4" t="s">
        <v>25</v>
      </c>
      <c r="B25" s="2"/>
      <c r="C25" s="2"/>
      <c r="D25" s="2" t="n">
        <v>100</v>
      </c>
      <c r="E25" s="5" t="n">
        <f aca="false">E26</f>
        <v>3.78</v>
      </c>
      <c r="F25" s="5" t="n">
        <f aca="false">F26</f>
        <v>0.78</v>
      </c>
      <c r="G25" s="5" t="n">
        <f aca="false">G26</f>
        <v>20.4</v>
      </c>
      <c r="H25" s="5" t="n">
        <f aca="false">H26</f>
        <v>106.392</v>
      </c>
    </row>
    <row r="26" customFormat="false" ht="12.75" hidden="false" customHeight="false" outlineLevel="0" collapsed="false">
      <c r="A26" s="6" t="s">
        <v>26</v>
      </c>
      <c r="B26" s="2" t="n">
        <v>30</v>
      </c>
      <c r="C26" s="2" t="n">
        <v>30</v>
      </c>
      <c r="D26" s="2"/>
      <c r="E26" s="3" t="n">
        <v>3.78</v>
      </c>
      <c r="F26" s="3" t="n">
        <v>0.78</v>
      </c>
      <c r="G26" s="3" t="n">
        <v>20.4</v>
      </c>
      <c r="H26" s="3" t="n">
        <f aca="false">(E26+G26)*4.1+(F26*9.3)</f>
        <v>106.392</v>
      </c>
    </row>
    <row r="27" customFormat="false" ht="12.75" hidden="false" customHeight="false" outlineLevel="0" collapsed="false">
      <c r="A27" s="4" t="s">
        <v>27</v>
      </c>
      <c r="B27" s="2"/>
      <c r="C27" s="2"/>
      <c r="D27" s="2" t="n">
        <v>150</v>
      </c>
      <c r="E27" s="5" t="n">
        <f aca="false">E28+E29</f>
        <v>0.16</v>
      </c>
      <c r="F27" s="5" t="n">
        <f aca="false">F28+F29</f>
        <v>0</v>
      </c>
      <c r="G27" s="5" t="n">
        <f aca="false">G28+G29</f>
        <v>21.42</v>
      </c>
      <c r="H27" s="5" t="n">
        <f aca="false">H28+H29</f>
        <v>88.478</v>
      </c>
    </row>
    <row r="28" customFormat="false" ht="12.75" hidden="false" customHeight="false" outlineLevel="0" collapsed="false">
      <c r="A28" s="6" t="s">
        <v>28</v>
      </c>
      <c r="B28" s="2" t="n">
        <v>12</v>
      </c>
      <c r="C28" s="2" t="n">
        <v>10</v>
      </c>
      <c r="D28" s="2"/>
      <c r="E28" s="3" t="n">
        <v>0.16</v>
      </c>
      <c r="F28" s="3"/>
      <c r="G28" s="3" t="n">
        <v>6.45</v>
      </c>
      <c r="H28" s="3" t="n">
        <f aca="false">(E28+G28)*4.1+(F28*9.3)</f>
        <v>27.101</v>
      </c>
    </row>
    <row r="29" customFormat="false" ht="12.75" hidden="false" customHeight="false" outlineLevel="0" collapsed="false">
      <c r="A29" s="6" t="s">
        <v>29</v>
      </c>
      <c r="B29" s="2" t="n">
        <v>15</v>
      </c>
      <c r="C29" s="2" t="n">
        <v>15</v>
      </c>
      <c r="D29" s="2"/>
      <c r="E29" s="3"/>
      <c r="F29" s="3"/>
      <c r="G29" s="3" t="n">
        <v>14.97</v>
      </c>
      <c r="H29" s="3" t="n">
        <f aca="false">(E29+G29)*4.1+(F29*9.3)</f>
        <v>61.377</v>
      </c>
    </row>
    <row r="30" customFormat="false" ht="12.75" hidden="false" customHeight="false" outlineLevel="0" collapsed="false">
      <c r="A30" s="7" t="s">
        <v>30</v>
      </c>
      <c r="B30" s="2"/>
      <c r="C30" s="2"/>
      <c r="D30" s="2"/>
      <c r="E30" s="5" t="n">
        <f aca="false">E27+E25+E18+E11+E6</f>
        <v>18.162</v>
      </c>
      <c r="F30" s="5" t="n">
        <f aca="false">F27+F25+F18+F11+F6</f>
        <v>19.314</v>
      </c>
      <c r="G30" s="5" t="n">
        <f aca="false">G27+G25+G18+G11+G6</f>
        <v>64.156</v>
      </c>
      <c r="H30" s="5" t="n">
        <f aca="false">H27+H25+H18+H11+H6</f>
        <v>517.124</v>
      </c>
    </row>
    <row r="31" customFormat="false" ht="12.75" hidden="false" customHeight="false" outlineLevel="0" collapsed="false">
      <c r="A31" s="7" t="s">
        <v>31</v>
      </c>
      <c r="B31" s="2"/>
      <c r="C31" s="2"/>
      <c r="D31" s="2" t="n">
        <v>70</v>
      </c>
      <c r="E31" s="3"/>
      <c r="F31" s="3"/>
      <c r="G31" s="3"/>
      <c r="H31" s="3"/>
    </row>
    <row r="32" customFormat="false" ht="12.75" hidden="false" customHeight="false" outlineLevel="0" collapsed="false">
      <c r="A32" s="7"/>
      <c r="B32" s="2"/>
      <c r="C32" s="2"/>
      <c r="D32" s="2"/>
      <c r="E32" s="3"/>
      <c r="F32" s="3"/>
      <c r="G32" s="3"/>
      <c r="H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7" style="0" width="11.7"/>
  </cols>
  <sheetData>
    <row r="2" customFormat="false" ht="12.75" hidden="false" customHeight="false" outlineLevel="0" collapsed="false">
      <c r="C2" s="12" t="s">
        <v>106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2" t="s">
        <v>9</v>
      </c>
      <c r="B5" s="2"/>
      <c r="C5" s="2"/>
      <c r="E5" s="3"/>
      <c r="F5" s="3"/>
      <c r="G5" s="3"/>
      <c r="H5" s="3"/>
    </row>
    <row r="6" customFormat="false" ht="12.75" hidden="false" customHeight="false" outlineLevel="0" collapsed="false">
      <c r="A6" s="4" t="s">
        <v>57</v>
      </c>
      <c r="B6" s="2"/>
      <c r="C6" s="2"/>
      <c r="D6" s="2" t="n">
        <v>30</v>
      </c>
      <c r="E6" s="5" t="n">
        <f aca="false">E7+E8+E9</f>
        <v>0.534</v>
      </c>
      <c r="F6" s="5" t="n">
        <f aca="false">F7+F8+F9</f>
        <v>5.56</v>
      </c>
      <c r="G6" s="5" t="n">
        <f aca="false">G7+G8+G9</f>
        <v>0.016</v>
      </c>
      <c r="H6" s="5" t="n">
        <f aca="false">H7+H8+H9</f>
        <v>53.963</v>
      </c>
    </row>
    <row r="7" customFormat="false" ht="12.75" hidden="false" customHeight="false" outlineLevel="0" collapsed="false">
      <c r="A7" s="13" t="s">
        <v>45</v>
      </c>
      <c r="B7" s="2" t="n">
        <v>30</v>
      </c>
      <c r="C7" s="2" t="n">
        <v>23</v>
      </c>
      <c r="D7" s="2"/>
      <c r="E7" s="3" t="n">
        <v>0.23</v>
      </c>
      <c r="F7" s="14" t="n">
        <v>2.3</v>
      </c>
      <c r="G7" s="3" t="n">
        <v>0</v>
      </c>
      <c r="H7" s="3" t="n">
        <f aca="false">(E7+G7)*4.1+(F7*9.3)</f>
        <v>22.333</v>
      </c>
    </row>
    <row r="8" customFormat="false" ht="12.75" hidden="false" customHeight="false" outlineLevel="0" collapsed="false">
      <c r="A8" s="13" t="s">
        <v>58</v>
      </c>
      <c r="B8" s="2" t="n">
        <v>2.8</v>
      </c>
      <c r="C8" s="2" t="n">
        <v>2.4</v>
      </c>
      <c r="D8" s="2"/>
      <c r="E8" s="3" t="n">
        <v>0.304</v>
      </c>
      <c r="F8" s="3" t="n">
        <v>0.27</v>
      </c>
      <c r="G8" s="3" t="n">
        <v>0.016</v>
      </c>
      <c r="H8" s="3" t="n">
        <f aca="false">(E8+G8)*4.1+(F8*9.3)</f>
        <v>3.823</v>
      </c>
    </row>
    <row r="9" customFormat="false" ht="12.75" hidden="false" customHeight="false" outlineLevel="0" collapsed="false">
      <c r="A9" s="6" t="s">
        <v>14</v>
      </c>
      <c r="B9" s="2" t="n">
        <v>3</v>
      </c>
      <c r="C9" s="2" t="n">
        <v>3</v>
      </c>
      <c r="D9" s="2"/>
      <c r="E9" s="3" t="n">
        <v>0</v>
      </c>
      <c r="F9" s="3" t="n">
        <v>2.99</v>
      </c>
      <c r="G9" s="3" t="n">
        <v>0</v>
      </c>
      <c r="H9" s="3" t="n">
        <f aca="false">(E9+G9)*4.1+(F9*9.3)</f>
        <v>27.807</v>
      </c>
    </row>
    <row r="10" customFormat="false" ht="12.75" hidden="false" customHeight="false" outlineLevel="0" collapsed="false">
      <c r="A10" s="4" t="s">
        <v>52</v>
      </c>
      <c r="B10" s="2"/>
      <c r="C10" s="2"/>
      <c r="D10" s="2" t="n">
        <v>250</v>
      </c>
      <c r="E10" s="5" t="n">
        <f aca="false">E11+E12+E13+E14+E15+E16</f>
        <v>4.01</v>
      </c>
      <c r="F10" s="5" t="n">
        <f aca="false">F11+F12+F13+F14+F15+F16</f>
        <v>5.054</v>
      </c>
      <c r="G10" s="5" t="n">
        <f aca="false">G11+G12+G13+G14+G15+G16</f>
        <v>15.31</v>
      </c>
      <c r="H10" s="5" t="n">
        <f aca="false">H11+H12+H13+H14+H15+H16</f>
        <v>126.2142</v>
      </c>
    </row>
    <row r="11" customFormat="false" ht="12.75" hidden="false" customHeight="false" outlineLevel="0" collapsed="false">
      <c r="A11" s="6" t="s">
        <v>16</v>
      </c>
      <c r="B11" s="2" t="n">
        <v>20</v>
      </c>
      <c r="C11" s="2" t="n">
        <v>10</v>
      </c>
      <c r="D11" s="2"/>
      <c r="E11" s="3" t="n">
        <v>1.86</v>
      </c>
      <c r="F11" s="3" t="n">
        <v>1.6</v>
      </c>
      <c r="G11" s="3" t="n">
        <v>0</v>
      </c>
      <c r="H11" s="3" t="n">
        <f aca="false">(E11+G11)*4.1+(F11*9.3)</f>
        <v>22.506</v>
      </c>
    </row>
    <row r="12" customFormat="false" ht="12.75" hidden="false" customHeight="false" outlineLevel="0" collapsed="false">
      <c r="A12" s="6" t="s">
        <v>17</v>
      </c>
      <c r="B12" s="2" t="n">
        <v>100</v>
      </c>
      <c r="C12" s="2" t="n">
        <v>70</v>
      </c>
      <c r="D12" s="2"/>
      <c r="E12" s="3" t="n">
        <v>1.4</v>
      </c>
      <c r="F12" s="3" t="n">
        <v>0.28</v>
      </c>
      <c r="G12" s="3" t="n">
        <v>12.11</v>
      </c>
      <c r="H12" s="3" t="n">
        <f aca="false">(E12+G12)*4.1+(F12*9.3)</f>
        <v>57.995</v>
      </c>
    </row>
    <row r="13" customFormat="false" ht="12.75" hidden="false" customHeight="false" outlineLevel="0" collapsed="false">
      <c r="A13" s="6" t="s">
        <v>53</v>
      </c>
      <c r="B13" s="2" t="n">
        <v>30</v>
      </c>
      <c r="C13" s="2" t="n">
        <v>24</v>
      </c>
      <c r="D13" s="2"/>
      <c r="E13" s="3" t="n">
        <v>0.43</v>
      </c>
      <c r="F13" s="3" t="n">
        <v>0.024</v>
      </c>
      <c r="G13" s="3" t="n">
        <v>1.13</v>
      </c>
      <c r="H13" s="3" t="n">
        <f aca="false">(E13+G13)*4.1+(F13*9.3)</f>
        <v>6.6192</v>
      </c>
    </row>
    <row r="14" customFormat="false" ht="12.75" hidden="false" customHeight="false" outlineLevel="0" collapsed="false">
      <c r="A14" s="6" t="s">
        <v>19</v>
      </c>
      <c r="B14" s="2" t="n">
        <v>20</v>
      </c>
      <c r="C14" s="2" t="n">
        <v>16</v>
      </c>
      <c r="D14" s="2"/>
      <c r="E14" s="3" t="n">
        <v>0.21</v>
      </c>
      <c r="F14" s="3" t="n">
        <v>0.16</v>
      </c>
      <c r="G14" s="3" t="n">
        <v>1.34</v>
      </c>
      <c r="H14" s="3" t="n">
        <f aca="false">(E14+G14)*4.1+(F14*9.3)</f>
        <v>7.843</v>
      </c>
    </row>
    <row r="15" customFormat="false" ht="12.75" hidden="false" customHeight="false" outlineLevel="0" collapsed="false">
      <c r="A15" s="6" t="s">
        <v>13</v>
      </c>
      <c r="B15" s="2" t="n">
        <v>10</v>
      </c>
      <c r="C15" s="2" t="n">
        <v>8</v>
      </c>
      <c r="D15" s="2"/>
      <c r="E15" s="3" t="n">
        <v>0.11</v>
      </c>
      <c r="F15" s="3"/>
      <c r="G15" s="3" t="n">
        <v>0.73</v>
      </c>
      <c r="H15" s="3" t="n">
        <f aca="false">(E15+G15)*4.1+(F15*9.3)</f>
        <v>3.444</v>
      </c>
    </row>
    <row r="16" customFormat="false" ht="12.75" hidden="false" customHeight="false" outlineLevel="0" collapsed="false">
      <c r="A16" s="6" t="s">
        <v>14</v>
      </c>
      <c r="B16" s="2" t="n">
        <v>3</v>
      </c>
      <c r="C16" s="2" t="n">
        <v>3</v>
      </c>
      <c r="D16" s="2"/>
      <c r="E16" s="3" t="n">
        <v>0</v>
      </c>
      <c r="F16" s="3" t="n">
        <v>2.99</v>
      </c>
      <c r="G16" s="3" t="n">
        <v>0</v>
      </c>
      <c r="H16" s="3" t="n">
        <f aca="false">(E16+G16)*4.1+(F16*9.3)</f>
        <v>27.807</v>
      </c>
    </row>
    <row r="17" customFormat="false" ht="12.75" hidden="false" customHeight="false" outlineLevel="0" collapsed="false">
      <c r="A17" s="4" t="s">
        <v>107</v>
      </c>
      <c r="B17" s="2"/>
      <c r="C17" s="2"/>
      <c r="D17" s="2" t="n">
        <v>200</v>
      </c>
      <c r="E17" s="5" t="n">
        <f aca="false">E18+E19+E21+E20+E22</f>
        <v>15.83</v>
      </c>
      <c r="F17" s="5" t="n">
        <f aca="false">F18+F19+F21+F20+F22</f>
        <v>13.47</v>
      </c>
      <c r="G17" s="5" t="n">
        <f aca="false">G18+G19+G21+G20+G22</f>
        <v>37.87</v>
      </c>
      <c r="H17" s="5" t="n">
        <f aca="false">H18+H19+H21+H20+H22</f>
        <v>345.441</v>
      </c>
    </row>
    <row r="18" customFormat="false" ht="12.75" hidden="false" customHeight="false" outlineLevel="0" collapsed="false">
      <c r="A18" s="6" t="s">
        <v>16</v>
      </c>
      <c r="B18" s="2" t="n">
        <v>70</v>
      </c>
      <c r="C18" s="2" t="n">
        <v>60</v>
      </c>
      <c r="D18" s="2"/>
      <c r="E18" s="3" t="n">
        <v>11.16</v>
      </c>
      <c r="F18" s="3" t="n">
        <v>9.6</v>
      </c>
      <c r="G18" s="3" t="n">
        <v>0</v>
      </c>
      <c r="H18" s="3" t="n">
        <f aca="false">(E18+G18)*4.1+(F18*9.3)</f>
        <v>135.036</v>
      </c>
    </row>
    <row r="19" customFormat="false" ht="12.75" hidden="false" customHeight="false" outlineLevel="0" collapsed="false">
      <c r="A19" s="6" t="s">
        <v>17</v>
      </c>
      <c r="B19" s="2" t="n">
        <v>220</v>
      </c>
      <c r="C19" s="2" t="n">
        <v>154</v>
      </c>
      <c r="D19" s="2"/>
      <c r="E19" s="3" t="n">
        <v>4.4</v>
      </c>
      <c r="F19" s="3" t="n">
        <v>0.88</v>
      </c>
      <c r="G19" s="3" t="n">
        <v>36.06</v>
      </c>
      <c r="H19" s="3" t="n">
        <f aca="false">(E19+G19)*4.1+(F19*9.3)</f>
        <v>174.07</v>
      </c>
    </row>
    <row r="20" customFormat="false" ht="12.75" hidden="false" customHeight="false" outlineLevel="0" collapsed="false">
      <c r="A20" s="6" t="s">
        <v>19</v>
      </c>
      <c r="B20" s="2" t="n">
        <v>20</v>
      </c>
      <c r="C20" s="2" t="n">
        <v>15</v>
      </c>
      <c r="D20" s="2"/>
      <c r="E20" s="3" t="n">
        <v>0.21</v>
      </c>
      <c r="F20" s="3" t="n">
        <v>0</v>
      </c>
      <c r="G20" s="3" t="n">
        <v>1.37</v>
      </c>
      <c r="H20" s="3" t="n">
        <f aca="false">(E20+G20)*4.1+(F20*9.3)</f>
        <v>6.478</v>
      </c>
    </row>
    <row r="21" customFormat="false" ht="12.75" hidden="false" customHeight="false" outlineLevel="0" collapsed="false">
      <c r="A21" s="6" t="s">
        <v>21</v>
      </c>
      <c r="B21" s="2" t="n">
        <v>6</v>
      </c>
      <c r="C21" s="2" t="n">
        <v>4.8</v>
      </c>
      <c r="D21" s="2"/>
      <c r="E21" s="3" t="n">
        <v>0.06</v>
      </c>
      <c r="F21" s="3"/>
      <c r="G21" s="3" t="n">
        <v>0.44</v>
      </c>
      <c r="H21" s="3" t="n">
        <f aca="false">(E21+G21)*4.1+(F21*9.3)</f>
        <v>2.05</v>
      </c>
    </row>
    <row r="22" customFormat="false" ht="12.75" hidden="false" customHeight="false" outlineLevel="0" collapsed="false">
      <c r="A22" s="6" t="s">
        <v>22</v>
      </c>
      <c r="B22" s="2" t="n">
        <v>3</v>
      </c>
      <c r="C22" s="2" t="n">
        <v>3</v>
      </c>
      <c r="D22" s="2"/>
      <c r="E22" s="3" t="n">
        <v>0</v>
      </c>
      <c r="F22" s="3" t="n">
        <v>2.99</v>
      </c>
      <c r="G22" s="3" t="n">
        <v>0</v>
      </c>
      <c r="H22" s="3" t="n">
        <f aca="false">(E22+G22)*4.1+(F22*9.3)</f>
        <v>27.807</v>
      </c>
    </row>
    <row r="23" customFormat="false" ht="12.75" hidden="false" customHeight="false" outlineLevel="0" collapsed="false">
      <c r="A23" s="10" t="s">
        <v>43</v>
      </c>
      <c r="B23" s="2" t="n">
        <v>5</v>
      </c>
      <c r="C23" s="2" t="n">
        <v>5</v>
      </c>
      <c r="D23" s="2"/>
      <c r="E23" s="3"/>
      <c r="F23" s="3"/>
      <c r="G23" s="3" t="n">
        <v>1</v>
      </c>
      <c r="H23" s="3" t="n">
        <f aca="false">(E23+G23)*4.1+(F23*9.3)</f>
        <v>4.1</v>
      </c>
    </row>
    <row r="24" customFormat="false" ht="12.75" hidden="false" customHeight="false" outlineLevel="0" collapsed="false">
      <c r="A24" s="4" t="s">
        <v>47</v>
      </c>
      <c r="B24" s="2"/>
      <c r="C24" s="2"/>
      <c r="D24" s="2" t="n">
        <v>150</v>
      </c>
      <c r="E24" s="5" t="n">
        <f aca="false">E25+E26</f>
        <v>0.2</v>
      </c>
      <c r="F24" s="5" t="n">
        <f aca="false">F25+F26</f>
        <v>0.4</v>
      </c>
      <c r="G24" s="5" t="n">
        <f aca="false">G25+G26</f>
        <v>16.43</v>
      </c>
      <c r="H24" s="5" t="n">
        <f aca="false">H25+H26</f>
        <v>71.903</v>
      </c>
    </row>
    <row r="25" customFormat="false" ht="12.75" hidden="false" customHeight="false" outlineLevel="0" collapsed="false">
      <c r="A25" s="6" t="s">
        <v>48</v>
      </c>
      <c r="B25" s="2" t="n">
        <v>20</v>
      </c>
      <c r="C25" s="2" t="n">
        <v>20</v>
      </c>
      <c r="D25" s="2"/>
      <c r="E25" s="3" t="n">
        <v>0.2</v>
      </c>
      <c r="F25" s="3" t="n">
        <v>0.4</v>
      </c>
      <c r="G25" s="3" t="n">
        <v>1.46</v>
      </c>
      <c r="H25" s="3" t="n">
        <f aca="false">(E25+G25)*4.1+(F25*9.3)</f>
        <v>10.526</v>
      </c>
    </row>
    <row r="26" customFormat="false" ht="12.75" hidden="false" customHeight="false" outlineLevel="0" collapsed="false">
      <c r="A26" s="6" t="s">
        <v>29</v>
      </c>
      <c r="B26" s="2" t="n">
        <v>15</v>
      </c>
      <c r="C26" s="2" t="n">
        <v>15</v>
      </c>
      <c r="D26" s="2"/>
      <c r="E26" s="3"/>
      <c r="F26" s="3"/>
      <c r="G26" s="3" t="n">
        <v>14.97</v>
      </c>
      <c r="H26" s="3" t="n">
        <f aca="false">(E26+G26)*4.1+(F26*9.3)</f>
        <v>61.377</v>
      </c>
    </row>
    <row r="27" customFormat="false" ht="12.75" hidden="false" customHeight="false" outlineLevel="0" collapsed="false">
      <c r="A27" s="7" t="s">
        <v>30</v>
      </c>
      <c r="B27" s="2"/>
      <c r="C27" s="2"/>
      <c r="D27" s="2"/>
      <c r="E27" s="5" t="n">
        <f aca="false">E24+E17+E10+E6</f>
        <v>20.574</v>
      </c>
      <c r="F27" s="5" t="n">
        <f aca="false">F24+F17+F10+F6</f>
        <v>24.484</v>
      </c>
      <c r="G27" s="5" t="n">
        <f aca="false">G24+G17+G10+G6</f>
        <v>69.626</v>
      </c>
      <c r="H27" s="5" t="n">
        <f aca="false">H24+H17+H10+H6</f>
        <v>597.5212</v>
      </c>
    </row>
    <row r="28" customFormat="false" ht="12.75" hidden="false" customHeight="false" outlineLevel="0" collapsed="false">
      <c r="A28" s="7" t="s">
        <v>31</v>
      </c>
      <c r="B28" s="7"/>
      <c r="C28" s="7"/>
      <c r="D28" s="2" t="n">
        <v>70</v>
      </c>
      <c r="E28" s="3"/>
      <c r="F28" s="3"/>
      <c r="G28" s="3"/>
      <c r="H28" s="3"/>
    </row>
    <row r="29" customFormat="false" ht="12.75" hidden="false" customHeight="false" outlineLevel="0" collapsed="false">
      <c r="A29" s="7"/>
      <c r="B29" s="7"/>
      <c r="C29" s="7"/>
      <c r="D29" s="7"/>
      <c r="E29" s="11"/>
      <c r="F29" s="11"/>
      <c r="G29" s="11"/>
      <c r="H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0.85"/>
  </cols>
  <sheetData>
    <row r="1" customFormat="false" ht="20.25" hidden="false" customHeight="false" outlineLevel="0" collapsed="false">
      <c r="A1" s="15" t="s">
        <v>108</v>
      </c>
      <c r="B1" s="15"/>
      <c r="C1" s="15"/>
      <c r="D1" s="15"/>
      <c r="E1" s="15"/>
    </row>
    <row r="2" customFormat="false" ht="20.25" hidden="false" customHeight="false" outlineLevel="0" collapsed="false">
      <c r="A2" s="16" t="s">
        <v>109</v>
      </c>
      <c r="B2" s="16"/>
      <c r="C2" s="16"/>
      <c r="D2" s="16"/>
      <c r="E2" s="15"/>
    </row>
    <row r="3" customFormat="false" ht="20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5"/>
    </row>
    <row r="4" customFormat="false" ht="20.25" hidden="false" customHeight="false" outlineLevel="0" collapsed="false">
      <c r="A4" s="17" t="s">
        <v>15</v>
      </c>
      <c r="B4" s="18"/>
      <c r="C4" s="18"/>
      <c r="D4" s="18" t="n">
        <v>250</v>
      </c>
      <c r="E4" s="15"/>
    </row>
    <row r="5" customFormat="false" ht="20.25" hidden="false" customHeight="false" outlineLevel="0" collapsed="false">
      <c r="A5" s="19" t="s">
        <v>16</v>
      </c>
      <c r="B5" s="18" t="n">
        <v>20</v>
      </c>
      <c r="C5" s="18" t="n">
        <v>10</v>
      </c>
      <c r="D5" s="18"/>
      <c r="E5" s="15"/>
    </row>
    <row r="6" customFormat="false" ht="20.25" hidden="false" customHeight="false" outlineLevel="0" collapsed="false">
      <c r="A6" s="19" t="s">
        <v>17</v>
      </c>
      <c r="B6" s="18" t="n">
        <v>100</v>
      </c>
      <c r="C6" s="18" t="n">
        <v>70</v>
      </c>
      <c r="D6" s="18"/>
      <c r="E6" s="15"/>
    </row>
    <row r="7" customFormat="false" ht="20.25" hidden="false" customHeight="false" outlineLevel="0" collapsed="false">
      <c r="A7" s="19" t="s">
        <v>18</v>
      </c>
      <c r="B7" s="18" t="n">
        <v>30</v>
      </c>
      <c r="C7" s="18" t="n">
        <v>24</v>
      </c>
      <c r="D7" s="18"/>
      <c r="E7" s="15"/>
    </row>
    <row r="8" customFormat="false" ht="20.25" hidden="false" customHeight="false" outlineLevel="0" collapsed="false">
      <c r="A8" s="19" t="s">
        <v>19</v>
      </c>
      <c r="B8" s="18" t="n">
        <v>20</v>
      </c>
      <c r="C8" s="18" t="n">
        <v>16</v>
      </c>
      <c r="D8" s="18"/>
      <c r="E8" s="15"/>
    </row>
    <row r="9" customFormat="false" ht="20.25" hidden="false" customHeight="false" outlineLevel="0" collapsed="false">
      <c r="A9" s="19" t="s">
        <v>13</v>
      </c>
      <c r="B9" s="18" t="n">
        <v>10</v>
      </c>
      <c r="C9" s="18" t="n">
        <v>8</v>
      </c>
      <c r="D9" s="18"/>
      <c r="E9" s="15"/>
    </row>
    <row r="10" customFormat="false" ht="20.25" hidden="false" customHeight="false" outlineLevel="0" collapsed="false">
      <c r="A10" s="19" t="s">
        <v>14</v>
      </c>
      <c r="B10" s="18" t="n">
        <v>3</v>
      </c>
      <c r="C10" s="18" t="n">
        <v>3</v>
      </c>
      <c r="D10" s="18"/>
      <c r="E10" s="15"/>
    </row>
    <row r="11" customFormat="false" ht="20.25" hidden="false" customHeight="false" outlineLevel="0" collapsed="false">
      <c r="A11" s="15"/>
      <c r="B11" s="15"/>
      <c r="C11" s="15"/>
      <c r="D11" s="15"/>
      <c r="E11" s="15"/>
    </row>
    <row r="12" customFormat="false" ht="20.25" hidden="false" customHeight="false" outlineLevel="0" collapsed="false">
      <c r="A12" s="17" t="s">
        <v>98</v>
      </c>
      <c r="B12" s="18"/>
      <c r="C12" s="18"/>
      <c r="D12" s="18" t="n">
        <v>180</v>
      </c>
      <c r="E12" s="15"/>
    </row>
    <row r="13" customFormat="false" ht="20.25" hidden="false" customHeight="false" outlineLevel="0" collapsed="false">
      <c r="A13" s="19" t="s">
        <v>17</v>
      </c>
      <c r="B13" s="18" t="n">
        <v>220</v>
      </c>
      <c r="C13" s="18" t="n">
        <v>154</v>
      </c>
      <c r="D13" s="18"/>
      <c r="E13" s="15"/>
    </row>
    <row r="14" customFormat="false" ht="20.25" hidden="false" customHeight="false" outlineLevel="0" collapsed="false">
      <c r="A14" s="19" t="s">
        <v>99</v>
      </c>
      <c r="B14" s="18" t="n">
        <v>15</v>
      </c>
      <c r="C14" s="18" t="n">
        <v>15</v>
      </c>
      <c r="D14" s="18"/>
      <c r="E14" s="15"/>
    </row>
    <row r="15" customFormat="false" ht="20.25" hidden="false" customHeight="false" outlineLevel="0" collapsed="false">
      <c r="A15" s="19" t="s">
        <v>100</v>
      </c>
      <c r="B15" s="18" t="n">
        <v>3</v>
      </c>
      <c r="C15" s="18" t="n">
        <v>3</v>
      </c>
      <c r="D15" s="18"/>
      <c r="E15" s="15"/>
    </row>
    <row r="16" customFormat="false" ht="20.25" hidden="false" customHeight="false" outlineLevel="0" collapsed="false">
      <c r="A16" s="17" t="s">
        <v>20</v>
      </c>
      <c r="B16" s="18"/>
      <c r="C16" s="18"/>
      <c r="D16" s="18" t="n">
        <v>60</v>
      </c>
      <c r="E16" s="15"/>
    </row>
    <row r="17" customFormat="false" ht="20.25" hidden="false" customHeight="false" outlineLevel="0" collapsed="false">
      <c r="A17" s="19" t="s">
        <v>16</v>
      </c>
      <c r="B17" s="18" t="n">
        <v>60</v>
      </c>
      <c r="C17" s="18" t="n">
        <v>45</v>
      </c>
      <c r="D17" s="18"/>
      <c r="E17" s="15"/>
    </row>
    <row r="18" customFormat="false" ht="20.25" hidden="false" customHeight="false" outlineLevel="0" collapsed="false">
      <c r="A18" s="19" t="s">
        <v>19</v>
      </c>
      <c r="B18" s="18" t="n">
        <v>20</v>
      </c>
      <c r="C18" s="18" t="n">
        <v>15</v>
      </c>
      <c r="D18" s="18"/>
    </row>
    <row r="19" customFormat="false" ht="20.25" hidden="false" customHeight="false" outlineLevel="0" collapsed="false">
      <c r="A19" s="19" t="s">
        <v>21</v>
      </c>
      <c r="B19" s="18" t="n">
        <v>6</v>
      </c>
      <c r="C19" s="18" t="n">
        <v>4.8</v>
      </c>
      <c r="D19" s="18"/>
    </row>
    <row r="20" customFormat="false" ht="20.25" hidden="false" customHeight="false" outlineLevel="0" collapsed="false">
      <c r="A20" s="19" t="s">
        <v>22</v>
      </c>
      <c r="B20" s="18" t="n">
        <v>3</v>
      </c>
      <c r="C20" s="18" t="n">
        <v>3</v>
      </c>
      <c r="D20" s="18"/>
    </row>
    <row r="21" customFormat="false" ht="20.25" hidden="false" customHeight="false" outlineLevel="0" collapsed="false">
      <c r="A21" s="20" t="s">
        <v>43</v>
      </c>
      <c r="B21" s="18" t="n">
        <v>5</v>
      </c>
      <c r="C21" s="18" t="n">
        <v>5</v>
      </c>
      <c r="D21" s="18"/>
    </row>
    <row r="22" customFormat="false" ht="20.25" hidden="false" customHeight="false" outlineLevel="0" collapsed="false">
      <c r="A22" s="20" t="s">
        <v>36</v>
      </c>
      <c r="B22" s="18" t="n">
        <v>3</v>
      </c>
      <c r="C22" s="18" t="n">
        <v>3</v>
      </c>
      <c r="D22" s="18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7" style="0" width="11.7"/>
  </cols>
  <sheetData>
    <row r="2" customFormat="false" ht="12.75" hidden="false" customHeight="false" outlineLevel="0" collapsed="false">
      <c r="C2" s="0" t="s">
        <v>32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2" t="s">
        <v>9</v>
      </c>
      <c r="B5" s="2"/>
      <c r="C5" s="2"/>
      <c r="E5" s="3"/>
      <c r="F5" s="3"/>
      <c r="G5" s="3"/>
      <c r="H5" s="3"/>
    </row>
    <row r="6" customFormat="false" ht="12.75" hidden="false" customHeight="false" outlineLevel="0" collapsed="false">
      <c r="A6" s="4" t="s">
        <v>33</v>
      </c>
      <c r="B6" s="2"/>
      <c r="C6" s="2"/>
      <c r="D6" s="2" t="n">
        <v>30</v>
      </c>
      <c r="E6" s="5" t="n">
        <f aca="false">E7+E8+E9+E10</f>
        <v>0.332</v>
      </c>
      <c r="F6" s="5" t="n">
        <f aca="false">F7+F8+F9+F10</f>
        <v>3.26</v>
      </c>
      <c r="G6" s="5" t="n">
        <f aca="false">G7+G8+G9+G10</f>
        <v>1.546</v>
      </c>
      <c r="H6" s="5" t="n">
        <f aca="false">H7+H8+H9+H10</f>
        <v>38.0178</v>
      </c>
    </row>
    <row r="7" customFormat="false" ht="12.75" hidden="false" customHeight="false" outlineLevel="0" collapsed="false">
      <c r="A7" s="6" t="s">
        <v>34</v>
      </c>
      <c r="B7" s="2" t="n">
        <v>32</v>
      </c>
      <c r="C7" s="2" t="n">
        <v>20.8</v>
      </c>
      <c r="D7" s="2"/>
      <c r="E7" s="3"/>
      <c r="F7" s="3"/>
      <c r="G7" s="3" t="n">
        <v>1.35</v>
      </c>
      <c r="H7" s="3" t="n">
        <f aca="false">(E7+G7)*4.1+(F7*9.3)</f>
        <v>5.535</v>
      </c>
    </row>
    <row r="8" customFormat="false" ht="12.75" hidden="false" customHeight="false" outlineLevel="0" collapsed="false">
      <c r="A8" s="6" t="s">
        <v>12</v>
      </c>
      <c r="B8" s="2" t="n">
        <v>2.8</v>
      </c>
      <c r="C8" s="2" t="n">
        <v>2.4</v>
      </c>
      <c r="D8" s="2"/>
      <c r="E8" s="3" t="n">
        <v>0.304</v>
      </c>
      <c r="F8" s="3" t="n">
        <v>0.27</v>
      </c>
      <c r="G8" s="3" t="n">
        <v>0.016</v>
      </c>
      <c r="H8" s="3" t="n">
        <f aca="false">(E8+G8)*4.1+(F8*9.3)</f>
        <v>3.823</v>
      </c>
    </row>
    <row r="9" customFormat="false" ht="12.75" hidden="false" customHeight="false" outlineLevel="0" collapsed="false">
      <c r="A9" s="6" t="s">
        <v>13</v>
      </c>
      <c r="B9" s="2" t="n">
        <v>2</v>
      </c>
      <c r="C9" s="2" t="n">
        <v>2</v>
      </c>
      <c r="D9" s="2"/>
      <c r="E9" s="3" t="n">
        <v>0.028</v>
      </c>
      <c r="F9" s="3" t="n">
        <v>0</v>
      </c>
      <c r="G9" s="3" t="n">
        <v>0.18</v>
      </c>
      <c r="H9" s="3" t="n">
        <f aca="false">(E9+G9)*4.1+(F9*9.3)</f>
        <v>0.8528</v>
      </c>
    </row>
    <row r="10" customFormat="false" ht="12.75" hidden="false" customHeight="false" outlineLevel="0" collapsed="false">
      <c r="A10" s="6" t="s">
        <v>14</v>
      </c>
      <c r="B10" s="2" t="n">
        <v>3</v>
      </c>
      <c r="C10" s="2" t="n">
        <v>3</v>
      </c>
      <c r="D10" s="2"/>
      <c r="E10" s="3" t="n">
        <v>0</v>
      </c>
      <c r="F10" s="3" t="n">
        <v>2.99</v>
      </c>
      <c r="G10" s="3" t="n">
        <v>0</v>
      </c>
      <c r="H10" s="3" t="n">
        <f aca="false">(E10+G10)*4.1+(F10*9.3)</f>
        <v>27.807</v>
      </c>
    </row>
    <row r="11" customFormat="false" ht="12.75" hidden="false" customHeight="false" outlineLevel="0" collapsed="false">
      <c r="A11" s="4" t="s">
        <v>35</v>
      </c>
      <c r="B11" s="2"/>
      <c r="C11" s="2"/>
      <c r="D11" s="2" t="n">
        <v>250</v>
      </c>
      <c r="E11" s="5" t="n">
        <f aca="false">E12+E13+E14+E15+E16+E17+E18</f>
        <v>5.84</v>
      </c>
      <c r="F11" s="5" t="n">
        <f aca="false">F12+F13+F14+F15+F16+F17+F18</f>
        <v>5.43</v>
      </c>
      <c r="G11" s="5" t="n">
        <f aca="false">G12+G13+G14+G15+G16+G17+G18</f>
        <v>27.99</v>
      </c>
      <c r="H11" s="5" t="n">
        <f aca="false">H12+H13+H14+H15+H16+H17+H18</f>
        <v>189.202</v>
      </c>
    </row>
    <row r="12" customFormat="false" ht="12.75" hidden="false" customHeight="false" outlineLevel="0" collapsed="false">
      <c r="A12" s="6" t="s">
        <v>16</v>
      </c>
      <c r="B12" s="2" t="n">
        <v>20</v>
      </c>
      <c r="C12" s="2" t="n">
        <v>10</v>
      </c>
      <c r="D12" s="2"/>
      <c r="E12" s="3" t="n">
        <v>1.86</v>
      </c>
      <c r="F12" s="3" t="n">
        <v>1.6</v>
      </c>
      <c r="G12" s="3" t="n">
        <v>0</v>
      </c>
      <c r="H12" s="3" t="n">
        <f aca="false">(E12+G12)*4.1+(F12*9.3)</f>
        <v>22.506</v>
      </c>
    </row>
    <row r="13" customFormat="false" ht="12.75" hidden="false" customHeight="false" outlineLevel="0" collapsed="false">
      <c r="A13" s="6" t="s">
        <v>17</v>
      </c>
      <c r="B13" s="2" t="n">
        <v>100</v>
      </c>
      <c r="C13" s="2" t="n">
        <v>70</v>
      </c>
      <c r="D13" s="2"/>
      <c r="E13" s="3" t="n">
        <v>1.4</v>
      </c>
      <c r="F13" s="3" t="n">
        <v>0.28</v>
      </c>
      <c r="G13" s="3" t="n">
        <v>12.11</v>
      </c>
      <c r="H13" s="3" t="n">
        <f aca="false">(E13+G13)*4.1+(F13*9.3)</f>
        <v>57.995</v>
      </c>
    </row>
    <row r="14" customFormat="false" ht="12.75" hidden="false" customHeight="false" outlineLevel="0" collapsed="false">
      <c r="A14" s="6" t="s">
        <v>36</v>
      </c>
      <c r="B14" s="2" t="n">
        <v>20</v>
      </c>
      <c r="C14" s="2" t="n">
        <v>20</v>
      </c>
      <c r="D14" s="2"/>
      <c r="E14" s="3" t="n">
        <v>2.06</v>
      </c>
      <c r="F14" s="3" t="n">
        <v>0.22</v>
      </c>
      <c r="G14" s="3" t="n">
        <v>13.8</v>
      </c>
      <c r="H14" s="3" t="n">
        <f aca="false">(E14+G14)*4.1+(F14*9.3)</f>
        <v>67.072</v>
      </c>
    </row>
    <row r="15" customFormat="false" ht="12.75" hidden="false" customHeight="false" outlineLevel="0" collapsed="false">
      <c r="A15" s="8" t="s">
        <v>37</v>
      </c>
      <c r="B15" s="2" t="n">
        <v>1.9</v>
      </c>
      <c r="C15" s="2" t="n">
        <v>1.6</v>
      </c>
      <c r="D15" s="2"/>
      <c r="E15" s="3" t="n">
        <v>0.2</v>
      </c>
      <c r="F15" s="3" t="n">
        <v>0.18</v>
      </c>
      <c r="G15" s="3" t="n">
        <v>0.01</v>
      </c>
      <c r="H15" s="3" t="n">
        <f aca="false">(E15+G15)*4.1+(F15*9.3)</f>
        <v>2.535</v>
      </c>
    </row>
    <row r="16" customFormat="false" ht="12.75" hidden="false" customHeight="false" outlineLevel="0" collapsed="false">
      <c r="A16" s="6" t="s">
        <v>19</v>
      </c>
      <c r="B16" s="2" t="n">
        <v>20</v>
      </c>
      <c r="C16" s="2" t="n">
        <v>16</v>
      </c>
      <c r="D16" s="2"/>
      <c r="E16" s="3" t="n">
        <v>0.21</v>
      </c>
      <c r="F16" s="3" t="n">
        <v>0.16</v>
      </c>
      <c r="G16" s="3" t="n">
        <v>1.34</v>
      </c>
      <c r="H16" s="3" t="n">
        <f aca="false">(E16+G16)*4.1+(F16*9.3)</f>
        <v>7.843</v>
      </c>
    </row>
    <row r="17" customFormat="false" ht="12.75" hidden="false" customHeight="false" outlineLevel="0" collapsed="false">
      <c r="A17" s="6" t="s">
        <v>13</v>
      </c>
      <c r="B17" s="2" t="n">
        <v>10</v>
      </c>
      <c r="C17" s="2" t="n">
        <v>8</v>
      </c>
      <c r="D17" s="2"/>
      <c r="E17" s="3" t="n">
        <v>0.11</v>
      </c>
      <c r="F17" s="3"/>
      <c r="G17" s="3" t="n">
        <v>0.73</v>
      </c>
      <c r="H17" s="3" t="n">
        <f aca="false">(E17+G17)*4.1+(F17*9.3)</f>
        <v>3.444</v>
      </c>
    </row>
    <row r="18" customFormat="false" ht="12.75" hidden="false" customHeight="false" outlineLevel="0" collapsed="false">
      <c r="A18" s="6" t="s">
        <v>14</v>
      </c>
      <c r="B18" s="2" t="n">
        <v>3</v>
      </c>
      <c r="C18" s="2" t="n">
        <v>3</v>
      </c>
      <c r="D18" s="2"/>
      <c r="E18" s="3" t="n">
        <v>0</v>
      </c>
      <c r="F18" s="3" t="n">
        <v>2.99</v>
      </c>
      <c r="G18" s="3" t="n">
        <v>0</v>
      </c>
      <c r="H18" s="3" t="n">
        <f aca="false">(E18+G18)*4.1+(F18*9.3)</f>
        <v>27.807</v>
      </c>
    </row>
    <row r="19" customFormat="false" ht="12.75" hidden="false" customHeight="false" outlineLevel="0" collapsed="false">
      <c r="A19" s="4" t="s">
        <v>38</v>
      </c>
      <c r="B19" s="2"/>
      <c r="C19" s="2"/>
      <c r="D19" s="2" t="n">
        <v>60</v>
      </c>
      <c r="E19" s="5" t="n">
        <f aca="false">E20+E21+E22+E23</f>
        <v>11.43</v>
      </c>
      <c r="F19" s="5" t="n">
        <f aca="false">F20+F21+F22+F23</f>
        <v>12.59</v>
      </c>
      <c r="G19" s="5" t="n">
        <f aca="false">G20+G21+G22+G23</f>
        <v>1.81</v>
      </c>
      <c r="H19" s="5" t="n">
        <f aca="false">H20+H21+H22+H23</f>
        <v>171.371</v>
      </c>
    </row>
    <row r="20" customFormat="false" ht="12.75" hidden="false" customHeight="false" outlineLevel="0" collapsed="false">
      <c r="A20" s="6" t="s">
        <v>16</v>
      </c>
      <c r="B20" s="2" t="n">
        <v>70</v>
      </c>
      <c r="C20" s="2" t="n">
        <v>60</v>
      </c>
      <c r="D20" s="2"/>
      <c r="E20" s="3" t="n">
        <v>11.16</v>
      </c>
      <c r="F20" s="3" t="n">
        <v>9.6</v>
      </c>
      <c r="G20" s="3" t="n">
        <v>0</v>
      </c>
      <c r="H20" s="3" t="n">
        <f aca="false">(E20+G20)*4.1+(F20*9.3)</f>
        <v>135.036</v>
      </c>
    </row>
    <row r="21" customFormat="false" ht="12.75" hidden="false" customHeight="false" outlineLevel="0" collapsed="false">
      <c r="A21" s="6" t="s">
        <v>19</v>
      </c>
      <c r="B21" s="2" t="n">
        <v>20</v>
      </c>
      <c r="C21" s="2" t="n">
        <v>15</v>
      </c>
      <c r="D21" s="2"/>
      <c r="E21" s="3" t="n">
        <v>0.21</v>
      </c>
      <c r="F21" s="3" t="n">
        <v>0</v>
      </c>
      <c r="G21" s="3" t="n">
        <v>1.37</v>
      </c>
      <c r="H21" s="3" t="n">
        <f aca="false">(E21+G21)*4.1+(F21*9.3)</f>
        <v>6.478</v>
      </c>
    </row>
    <row r="22" customFormat="false" ht="12.75" hidden="false" customHeight="false" outlineLevel="0" collapsed="false">
      <c r="A22" s="6" t="s">
        <v>21</v>
      </c>
      <c r="B22" s="2" t="n">
        <v>6</v>
      </c>
      <c r="C22" s="2" t="n">
        <v>4.8</v>
      </c>
      <c r="D22" s="2"/>
      <c r="E22" s="3" t="n">
        <v>0.06</v>
      </c>
      <c r="F22" s="3"/>
      <c r="G22" s="3" t="n">
        <v>0.44</v>
      </c>
      <c r="H22" s="3" t="n">
        <f aca="false">(E22+G22)*4.1+(F22*9.3)</f>
        <v>2.05</v>
      </c>
    </row>
    <row r="23" customFormat="false" ht="12.75" hidden="false" customHeight="false" outlineLevel="0" collapsed="false">
      <c r="A23" s="6" t="s">
        <v>22</v>
      </c>
      <c r="B23" s="2" t="n">
        <v>3</v>
      </c>
      <c r="C23" s="2" t="n">
        <v>3</v>
      </c>
      <c r="D23" s="2"/>
      <c r="E23" s="3" t="n">
        <v>0</v>
      </c>
      <c r="F23" s="3" t="n">
        <v>2.99</v>
      </c>
      <c r="G23" s="3" t="n">
        <v>0</v>
      </c>
      <c r="H23" s="3" t="n">
        <f aca="false">(E23+G23)*4.1+(F23*9.3)</f>
        <v>27.807</v>
      </c>
    </row>
    <row r="24" customFormat="false" ht="12.75" hidden="false" customHeight="false" outlineLevel="0" collapsed="false">
      <c r="A24" s="6" t="s">
        <v>39</v>
      </c>
      <c r="B24" s="2"/>
      <c r="C24" s="2"/>
      <c r="D24" s="2"/>
      <c r="E24" s="3"/>
      <c r="F24" s="3"/>
      <c r="G24" s="3"/>
      <c r="H24" s="3"/>
    </row>
    <row r="25" customFormat="false" ht="12.75" hidden="false" customHeight="false" outlineLevel="0" collapsed="false">
      <c r="A25" s="4" t="s">
        <v>40</v>
      </c>
      <c r="B25" s="2"/>
      <c r="C25" s="2"/>
      <c r="D25" s="2" t="n">
        <v>100</v>
      </c>
      <c r="E25" s="5" t="n">
        <f aca="false">E26</f>
        <v>3.12</v>
      </c>
      <c r="F25" s="5" t="n">
        <f aca="false">F26</f>
        <v>0.33</v>
      </c>
      <c r="G25" s="5" t="n">
        <f aca="false">G26</f>
        <v>20.91</v>
      </c>
      <c r="H25" s="5" t="n">
        <f aca="false">H26</f>
        <v>101.592</v>
      </c>
    </row>
    <row r="26" customFormat="false" ht="12.75" hidden="false" customHeight="false" outlineLevel="0" collapsed="false">
      <c r="A26" s="6" t="s">
        <v>41</v>
      </c>
      <c r="B26" s="2" t="n">
        <v>30</v>
      </c>
      <c r="C26" s="2" t="n">
        <v>30</v>
      </c>
      <c r="D26" s="2"/>
      <c r="E26" s="3" t="n">
        <v>3.12</v>
      </c>
      <c r="F26" s="3" t="n">
        <v>0.33</v>
      </c>
      <c r="G26" s="3" t="n">
        <v>20.91</v>
      </c>
      <c r="H26" s="3" t="n">
        <f aca="false">(E26+G26)*4.1+(F26*9.3)</f>
        <v>101.592</v>
      </c>
    </row>
    <row r="27" customFormat="false" ht="12.75" hidden="false" customHeight="false" outlineLevel="0" collapsed="false">
      <c r="A27" s="9" t="s">
        <v>42</v>
      </c>
      <c r="B27" s="2"/>
      <c r="C27" s="2"/>
      <c r="D27" s="2" t="n">
        <v>30</v>
      </c>
      <c r="E27" s="5" t="n">
        <f aca="false">E28+E29+E30+E31+E32</f>
        <v>0.16</v>
      </c>
      <c r="F27" s="5" t="n">
        <f aca="false">F28+F29+F30+F31+F32</f>
        <v>3.02</v>
      </c>
      <c r="G27" s="5" t="n">
        <f aca="false">G28+G29+G30+G31+G32</f>
        <v>3.9</v>
      </c>
      <c r="H27" s="5" t="n">
        <f aca="false">H28+H29+H30+H31+H32</f>
        <v>44.732</v>
      </c>
    </row>
    <row r="28" customFormat="false" ht="12.75" hidden="false" customHeight="false" outlineLevel="0" collapsed="false">
      <c r="A28" s="10" t="s">
        <v>43</v>
      </c>
      <c r="B28" s="2" t="n">
        <v>5</v>
      </c>
      <c r="C28" s="2" t="n">
        <v>5</v>
      </c>
      <c r="D28" s="2"/>
      <c r="E28" s="3"/>
      <c r="F28" s="3"/>
      <c r="G28" s="3" t="n">
        <v>1</v>
      </c>
      <c r="H28" s="3" t="n">
        <f aca="false">(E28+G28)*4.1+(F28*9.3)</f>
        <v>4.1</v>
      </c>
    </row>
    <row r="29" customFormat="false" ht="12.75" hidden="false" customHeight="false" outlineLevel="0" collapsed="false">
      <c r="A29" s="10" t="s">
        <v>44</v>
      </c>
      <c r="B29" s="2" t="n">
        <v>3</v>
      </c>
      <c r="C29" s="2" t="n">
        <v>2.64</v>
      </c>
      <c r="D29" s="2"/>
      <c r="E29" s="3" t="n">
        <v>0.04</v>
      </c>
      <c r="F29" s="3"/>
      <c r="G29" s="3" t="n">
        <v>0.24</v>
      </c>
      <c r="H29" s="3" t="n">
        <f aca="false">(E29+G29)*4.1+(F29*9.3)</f>
        <v>1.148</v>
      </c>
    </row>
    <row r="30" customFormat="false" ht="12.75" hidden="false" customHeight="false" outlineLevel="0" collapsed="false">
      <c r="A30" s="10" t="s">
        <v>45</v>
      </c>
      <c r="B30" s="2" t="n">
        <v>10</v>
      </c>
      <c r="C30" s="2" t="n">
        <v>7</v>
      </c>
      <c r="D30" s="2"/>
      <c r="E30" s="3" t="n">
        <v>0.09</v>
      </c>
      <c r="F30" s="3"/>
      <c r="G30" s="3" t="n">
        <v>0.59</v>
      </c>
      <c r="H30" s="3" t="n">
        <f aca="false">(E30+G30)*4.1+(F30*9.3)</f>
        <v>2.788</v>
      </c>
    </row>
    <row r="31" customFormat="false" ht="12.75" hidden="false" customHeight="false" outlineLevel="0" collapsed="false">
      <c r="A31" s="10" t="s">
        <v>36</v>
      </c>
      <c r="B31" s="2" t="n">
        <v>3</v>
      </c>
      <c r="C31" s="2" t="n">
        <v>3</v>
      </c>
      <c r="D31" s="2"/>
      <c r="E31" s="3" t="n">
        <v>0.03</v>
      </c>
      <c r="F31" s="3" t="n">
        <v>0.03</v>
      </c>
      <c r="G31" s="3" t="n">
        <v>2.07</v>
      </c>
      <c r="H31" s="3" t="n">
        <f aca="false">(E31+G31)*4.1+(F31*9.3)</f>
        <v>8.889</v>
      </c>
    </row>
    <row r="32" customFormat="false" ht="12.75" hidden="false" customHeight="false" outlineLevel="0" collapsed="false">
      <c r="A32" s="10" t="s">
        <v>46</v>
      </c>
      <c r="B32" s="2" t="n">
        <v>3</v>
      </c>
      <c r="C32" s="2" t="n">
        <v>3</v>
      </c>
      <c r="D32" s="2"/>
      <c r="E32" s="3" t="n">
        <v>0</v>
      </c>
      <c r="F32" s="3" t="n">
        <v>2.99</v>
      </c>
      <c r="G32" s="3" t="n">
        <v>0</v>
      </c>
      <c r="H32" s="3" t="n">
        <f aca="false">(E32+G32)*4.1+(F32*9.3)</f>
        <v>27.807</v>
      </c>
    </row>
    <row r="33" customFormat="false" ht="12.75" hidden="false" customHeight="false" outlineLevel="0" collapsed="false">
      <c r="A33" s="4" t="s">
        <v>47</v>
      </c>
      <c r="B33" s="2"/>
      <c r="C33" s="2"/>
      <c r="D33" s="2" t="n">
        <v>150</v>
      </c>
      <c r="E33" s="5" t="n">
        <f aca="false">E34+E35</f>
        <v>0.2</v>
      </c>
      <c r="F33" s="5" t="n">
        <f aca="false">F34+F35</f>
        <v>0.4</v>
      </c>
      <c r="G33" s="5" t="n">
        <f aca="false">G34+G35</f>
        <v>16.43</v>
      </c>
      <c r="H33" s="5" t="n">
        <f aca="false">H34+H35</f>
        <v>71.903</v>
      </c>
    </row>
    <row r="34" customFormat="false" ht="12.75" hidden="false" customHeight="false" outlineLevel="0" collapsed="false">
      <c r="A34" s="6" t="s">
        <v>48</v>
      </c>
      <c r="B34" s="2" t="n">
        <v>20</v>
      </c>
      <c r="C34" s="2" t="n">
        <v>20</v>
      </c>
      <c r="D34" s="2"/>
      <c r="E34" s="3" t="n">
        <v>0.2</v>
      </c>
      <c r="F34" s="3" t="n">
        <v>0.4</v>
      </c>
      <c r="G34" s="3" t="n">
        <v>1.46</v>
      </c>
      <c r="H34" s="3" t="n">
        <f aca="false">(E34+G34)*4.1+(F34*9.3)</f>
        <v>10.526</v>
      </c>
    </row>
    <row r="35" customFormat="false" ht="12.75" hidden="false" customHeight="false" outlineLevel="0" collapsed="false">
      <c r="A35" s="6" t="s">
        <v>29</v>
      </c>
      <c r="B35" s="2" t="n">
        <v>15</v>
      </c>
      <c r="C35" s="2" t="n">
        <v>15</v>
      </c>
      <c r="D35" s="2"/>
      <c r="E35" s="3"/>
      <c r="F35" s="3"/>
      <c r="G35" s="3" t="n">
        <v>14.97</v>
      </c>
      <c r="H35" s="3" t="n">
        <f aca="false">(E35+G35)*4.1+(F35*9.3)</f>
        <v>61.377</v>
      </c>
    </row>
    <row r="36" customFormat="false" ht="12.75" hidden="false" customHeight="false" outlineLevel="0" collapsed="false">
      <c r="A36" s="7" t="s">
        <v>30</v>
      </c>
      <c r="B36" s="2"/>
      <c r="C36" s="2"/>
      <c r="D36" s="2"/>
      <c r="E36" s="5" t="n">
        <f aca="false">E33+E27+E25+E19+E11+E6</f>
        <v>21.082</v>
      </c>
      <c r="F36" s="5" t="n">
        <f aca="false">F33+F27+F25+F19+F11+F6</f>
        <v>25.03</v>
      </c>
      <c r="G36" s="5" t="n">
        <f aca="false">G33+G27+G25+G19+G11+G6</f>
        <v>72.586</v>
      </c>
      <c r="H36" s="5" t="n">
        <f aca="false">H33+H27+H25+H19+H11+H6</f>
        <v>616.8178</v>
      </c>
    </row>
    <row r="37" customFormat="false" ht="12.75" hidden="false" customHeight="false" outlineLevel="0" collapsed="false">
      <c r="A37" s="7" t="s">
        <v>31</v>
      </c>
      <c r="B37" s="7"/>
      <c r="C37" s="7"/>
      <c r="D37" s="2" t="n">
        <v>70</v>
      </c>
      <c r="E37" s="3"/>
      <c r="F37" s="3"/>
      <c r="G37" s="3"/>
      <c r="H37" s="3"/>
    </row>
    <row r="38" customFormat="false" ht="12.75" hidden="false" customHeight="false" outlineLevel="0" collapsed="false">
      <c r="A38" s="7"/>
      <c r="B38" s="7"/>
      <c r="C38" s="7"/>
      <c r="D38" s="7"/>
      <c r="E38" s="11"/>
      <c r="F38" s="11"/>
      <c r="G38" s="11"/>
      <c r="H3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7" style="0" width="11.7"/>
  </cols>
  <sheetData>
    <row r="2" customFormat="false" ht="12.75" hidden="false" customHeight="false" outlineLevel="0" collapsed="false">
      <c r="C2" s="12" t="s">
        <v>49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2" t="s">
        <v>9</v>
      </c>
      <c r="B5" s="2"/>
      <c r="C5" s="2"/>
      <c r="E5" s="3"/>
      <c r="F5" s="3"/>
      <c r="G5" s="3"/>
      <c r="H5" s="3"/>
    </row>
    <row r="6" customFormat="false" ht="12.75" hidden="false" customHeight="false" outlineLevel="0" collapsed="false">
      <c r="A6" s="4" t="s">
        <v>50</v>
      </c>
      <c r="B6" s="2"/>
      <c r="C6" s="2"/>
      <c r="D6" s="2" t="n">
        <v>30</v>
      </c>
      <c r="E6" s="5" t="n">
        <f aca="false">E7+E8+E9+E10</f>
        <v>0.562</v>
      </c>
      <c r="F6" s="5" t="n">
        <f aca="false">F7+F8+F9+F10</f>
        <v>5.56</v>
      </c>
      <c r="G6" s="5" t="n">
        <f aca="false">G7+G8+G9+G10</f>
        <v>0.196</v>
      </c>
      <c r="H6" s="5" t="n">
        <f aca="false">H7+H8+H9+H10</f>
        <v>54.8158</v>
      </c>
    </row>
    <row r="7" customFormat="false" ht="12.75" hidden="false" customHeight="false" outlineLevel="0" collapsed="false">
      <c r="A7" s="6" t="s">
        <v>51</v>
      </c>
      <c r="B7" s="2" t="n">
        <v>30</v>
      </c>
      <c r="C7" s="2" t="n">
        <v>23</v>
      </c>
      <c r="D7" s="2"/>
      <c r="E7" s="3" t="n">
        <v>0.23</v>
      </c>
      <c r="F7" s="3" t="n">
        <v>2.3</v>
      </c>
      <c r="G7" s="3"/>
      <c r="H7" s="3" t="n">
        <f aca="false">(E7+G7)*4.1+(F7*9.3)</f>
        <v>22.333</v>
      </c>
    </row>
    <row r="8" customFormat="false" ht="12.75" hidden="false" customHeight="false" outlineLevel="0" collapsed="false">
      <c r="A8" s="6" t="s">
        <v>12</v>
      </c>
      <c r="B8" s="2" t="n">
        <v>2.8</v>
      </c>
      <c r="C8" s="2" t="n">
        <v>2.4</v>
      </c>
      <c r="D8" s="2"/>
      <c r="E8" s="3" t="n">
        <v>0.304</v>
      </c>
      <c r="F8" s="3" t="n">
        <v>0.27</v>
      </c>
      <c r="G8" s="3" t="n">
        <v>0.016</v>
      </c>
      <c r="H8" s="3" t="n">
        <f aca="false">(E8+G8)*4.1+(F8*9.3)</f>
        <v>3.823</v>
      </c>
    </row>
    <row r="9" customFormat="false" ht="12.75" hidden="false" customHeight="false" outlineLevel="0" collapsed="false">
      <c r="A9" s="6" t="s">
        <v>13</v>
      </c>
      <c r="B9" s="2" t="n">
        <v>2</v>
      </c>
      <c r="C9" s="2" t="n">
        <v>2</v>
      </c>
      <c r="D9" s="2"/>
      <c r="E9" s="3" t="n">
        <v>0.028</v>
      </c>
      <c r="F9" s="3" t="n">
        <v>0</v>
      </c>
      <c r="G9" s="3" t="n">
        <v>0.18</v>
      </c>
      <c r="H9" s="3" t="n">
        <f aca="false">(E9+G9)*4.1+(F9*9.3)</f>
        <v>0.8528</v>
      </c>
    </row>
    <row r="10" customFormat="false" ht="12.75" hidden="false" customHeight="false" outlineLevel="0" collapsed="false">
      <c r="A10" s="6" t="s">
        <v>14</v>
      </c>
      <c r="B10" s="2" t="n">
        <v>3</v>
      </c>
      <c r="C10" s="2" t="n">
        <v>3</v>
      </c>
      <c r="D10" s="2"/>
      <c r="E10" s="3" t="n">
        <v>0</v>
      </c>
      <c r="F10" s="3" t="n">
        <v>2.99</v>
      </c>
      <c r="G10" s="3" t="n">
        <v>0</v>
      </c>
      <c r="H10" s="3" t="n">
        <f aca="false">(E10+G10)*4.1+(F10*9.3)</f>
        <v>27.807</v>
      </c>
    </row>
    <row r="11" customFormat="false" ht="12.75" hidden="false" customHeight="false" outlineLevel="0" collapsed="false">
      <c r="A11" s="4" t="s">
        <v>52</v>
      </c>
      <c r="B11" s="2"/>
      <c r="C11" s="2"/>
      <c r="D11" s="2" t="n">
        <v>250</v>
      </c>
      <c r="E11" s="5" t="n">
        <f aca="false">E12+E13+E14+E15+E16+E17</f>
        <v>4.01</v>
      </c>
      <c r="F11" s="5" t="n">
        <f aca="false">F12+F13+F14+F15+F16+F17</f>
        <v>5.054</v>
      </c>
      <c r="G11" s="5" t="n">
        <f aca="false">G12+G13+G14+G15+G16+G17</f>
        <v>15.31</v>
      </c>
      <c r="H11" s="5" t="n">
        <f aca="false">H12+H13+H14+H15+H16+H17</f>
        <v>126.2142</v>
      </c>
    </row>
    <row r="12" customFormat="false" ht="12.75" hidden="false" customHeight="false" outlineLevel="0" collapsed="false">
      <c r="A12" s="6" t="s">
        <v>16</v>
      </c>
      <c r="B12" s="2" t="n">
        <v>20</v>
      </c>
      <c r="C12" s="2" t="n">
        <v>10</v>
      </c>
      <c r="D12" s="2"/>
      <c r="E12" s="3" t="n">
        <v>1.86</v>
      </c>
      <c r="F12" s="3" t="n">
        <v>1.6</v>
      </c>
      <c r="G12" s="3" t="n">
        <v>0</v>
      </c>
      <c r="H12" s="3" t="n">
        <f aca="false">(E12+G12)*4.1+(F12*9.3)</f>
        <v>22.506</v>
      </c>
    </row>
    <row r="13" customFormat="false" ht="12.75" hidden="false" customHeight="false" outlineLevel="0" collapsed="false">
      <c r="A13" s="6" t="s">
        <v>17</v>
      </c>
      <c r="B13" s="2" t="n">
        <v>100</v>
      </c>
      <c r="C13" s="2" t="n">
        <v>70</v>
      </c>
      <c r="D13" s="2"/>
      <c r="E13" s="3" t="n">
        <v>1.4</v>
      </c>
      <c r="F13" s="3" t="n">
        <v>0.28</v>
      </c>
      <c r="G13" s="3" t="n">
        <v>12.11</v>
      </c>
      <c r="H13" s="3" t="n">
        <f aca="false">(E13+G13)*4.1+(F13*9.3)</f>
        <v>57.995</v>
      </c>
    </row>
    <row r="14" customFormat="false" ht="12.75" hidden="false" customHeight="false" outlineLevel="0" collapsed="false">
      <c r="A14" s="6" t="s">
        <v>53</v>
      </c>
      <c r="B14" s="2" t="n">
        <v>30</v>
      </c>
      <c r="C14" s="2" t="n">
        <v>24</v>
      </c>
      <c r="D14" s="2"/>
      <c r="E14" s="3" t="n">
        <v>0.43</v>
      </c>
      <c r="F14" s="3" t="n">
        <v>0.024</v>
      </c>
      <c r="G14" s="3" t="n">
        <v>1.13</v>
      </c>
      <c r="H14" s="3" t="n">
        <f aca="false">(E14+G14)*4.1+(F14*9.3)</f>
        <v>6.6192</v>
      </c>
    </row>
    <row r="15" customFormat="false" ht="12.75" hidden="false" customHeight="false" outlineLevel="0" collapsed="false">
      <c r="A15" s="6" t="s">
        <v>19</v>
      </c>
      <c r="B15" s="2" t="n">
        <v>20</v>
      </c>
      <c r="C15" s="2" t="n">
        <v>16</v>
      </c>
      <c r="D15" s="2"/>
      <c r="E15" s="3" t="n">
        <v>0.21</v>
      </c>
      <c r="F15" s="3" t="n">
        <v>0.16</v>
      </c>
      <c r="G15" s="3" t="n">
        <v>1.34</v>
      </c>
      <c r="H15" s="3" t="n">
        <f aca="false">(E15+G15)*4.1+(F15*9.3)</f>
        <v>7.843</v>
      </c>
    </row>
    <row r="16" customFormat="false" ht="12.75" hidden="false" customHeight="false" outlineLevel="0" collapsed="false">
      <c r="A16" s="6" t="s">
        <v>13</v>
      </c>
      <c r="B16" s="2" t="n">
        <v>10</v>
      </c>
      <c r="C16" s="2" t="n">
        <v>8</v>
      </c>
      <c r="D16" s="2"/>
      <c r="E16" s="3" t="n">
        <v>0.11</v>
      </c>
      <c r="F16" s="3"/>
      <c r="G16" s="3" t="n">
        <v>0.73</v>
      </c>
      <c r="H16" s="3" t="n">
        <f aca="false">(E16+G16)*4.1+(F16*9.3)</f>
        <v>3.444</v>
      </c>
    </row>
    <row r="17" customFormat="false" ht="12.75" hidden="false" customHeight="false" outlineLevel="0" collapsed="false">
      <c r="A17" s="6" t="s">
        <v>14</v>
      </c>
      <c r="B17" s="2" t="n">
        <v>3</v>
      </c>
      <c r="C17" s="2" t="n">
        <v>3</v>
      </c>
      <c r="D17" s="2"/>
      <c r="E17" s="3" t="n">
        <v>0</v>
      </c>
      <c r="F17" s="3" t="n">
        <v>2.99</v>
      </c>
      <c r="G17" s="3" t="n">
        <v>0</v>
      </c>
      <c r="H17" s="3" t="n">
        <f aca="false">(E17+G17)*4.1+(F17*9.3)</f>
        <v>27.807</v>
      </c>
    </row>
    <row r="18" customFormat="false" ht="12.75" hidden="false" customHeight="false" outlineLevel="0" collapsed="false">
      <c r="A18" s="4" t="s">
        <v>20</v>
      </c>
      <c r="B18" s="2"/>
      <c r="C18" s="2"/>
      <c r="D18" s="2" t="n">
        <v>60</v>
      </c>
      <c r="E18" s="5" t="n">
        <f aca="false">E19+E20+E21+E22+E23+E24</f>
        <v>8.67</v>
      </c>
      <c r="F18" s="5" t="n">
        <f aca="false">F19+F20+F21+F22+F23+F24</f>
        <v>10.22</v>
      </c>
      <c r="G18" s="5" t="n">
        <f aca="false">G19+G20+G21+G22+G23+G24</f>
        <v>4.88</v>
      </c>
      <c r="H18" s="5" t="n">
        <f aca="false">H19+H20+H21+H22+H23+H24</f>
        <v>150.601</v>
      </c>
    </row>
    <row r="19" customFormat="false" ht="12.75" hidden="false" customHeight="false" outlineLevel="0" collapsed="false">
      <c r="A19" s="6" t="s">
        <v>16</v>
      </c>
      <c r="B19" s="2" t="n">
        <v>60</v>
      </c>
      <c r="C19" s="2" t="n">
        <v>45</v>
      </c>
      <c r="D19" s="2"/>
      <c r="E19" s="3" t="n">
        <v>8.37</v>
      </c>
      <c r="F19" s="3" t="n">
        <v>7.2</v>
      </c>
      <c r="G19" s="3" t="n">
        <v>0</v>
      </c>
      <c r="H19" s="3" t="n">
        <f aca="false">(E19+G19)*4.1+(F19*9.3)</f>
        <v>101.277</v>
      </c>
    </row>
    <row r="20" customFormat="false" ht="12.75" hidden="false" customHeight="false" outlineLevel="0" collapsed="false">
      <c r="A20" s="6" t="s">
        <v>19</v>
      </c>
      <c r="B20" s="2" t="n">
        <v>20</v>
      </c>
      <c r="C20" s="2" t="n">
        <v>15</v>
      </c>
      <c r="D20" s="2"/>
      <c r="E20" s="3" t="n">
        <v>0.21</v>
      </c>
      <c r="F20" s="3" t="n">
        <v>0</v>
      </c>
      <c r="G20" s="3" t="n">
        <v>1.37</v>
      </c>
      <c r="H20" s="3" t="n">
        <f aca="false">(E20+G20)*4.1+(F20*9.3)</f>
        <v>6.478</v>
      </c>
    </row>
    <row r="21" customFormat="false" ht="12.75" hidden="false" customHeight="false" outlineLevel="0" collapsed="false">
      <c r="A21" s="6" t="s">
        <v>21</v>
      </c>
      <c r="B21" s="2" t="n">
        <v>6</v>
      </c>
      <c r="C21" s="2" t="n">
        <v>4.8</v>
      </c>
      <c r="D21" s="2"/>
      <c r="E21" s="3" t="n">
        <v>0.06</v>
      </c>
      <c r="F21" s="3"/>
      <c r="G21" s="3" t="n">
        <v>0.44</v>
      </c>
      <c r="H21" s="3" t="n">
        <f aca="false">(E21+G21)*4.1+(F21*9.3)</f>
        <v>2.05</v>
      </c>
    </row>
    <row r="22" customFormat="false" ht="12.75" hidden="false" customHeight="false" outlineLevel="0" collapsed="false">
      <c r="A22" s="6" t="s">
        <v>22</v>
      </c>
      <c r="B22" s="2" t="n">
        <v>3</v>
      </c>
      <c r="C22" s="2" t="n">
        <v>3</v>
      </c>
      <c r="D22" s="2"/>
      <c r="E22" s="3" t="n">
        <v>0</v>
      </c>
      <c r="F22" s="3" t="n">
        <v>2.99</v>
      </c>
      <c r="G22" s="3" t="n">
        <v>0</v>
      </c>
      <c r="H22" s="3" t="n">
        <f aca="false">(E22+G22)*4.1+(F22*9.3)</f>
        <v>27.807</v>
      </c>
    </row>
    <row r="23" customFormat="false" ht="12.75" hidden="false" customHeight="false" outlineLevel="0" collapsed="false">
      <c r="A23" s="10" t="s">
        <v>43</v>
      </c>
      <c r="B23" s="2" t="n">
        <v>5</v>
      </c>
      <c r="C23" s="2" t="n">
        <v>5</v>
      </c>
      <c r="D23" s="2"/>
      <c r="E23" s="3"/>
      <c r="F23" s="3"/>
      <c r="G23" s="3" t="n">
        <v>1</v>
      </c>
      <c r="H23" s="3" t="n">
        <f aca="false">(E23+G23)*4.1+(F23*9.3)</f>
        <v>4.1</v>
      </c>
    </row>
    <row r="24" customFormat="false" ht="12.75" hidden="false" customHeight="false" outlineLevel="0" collapsed="false">
      <c r="A24" s="10" t="s">
        <v>36</v>
      </c>
      <c r="B24" s="2" t="n">
        <v>3</v>
      </c>
      <c r="C24" s="2" t="n">
        <v>3</v>
      </c>
      <c r="D24" s="2"/>
      <c r="E24" s="3" t="n">
        <v>0.03</v>
      </c>
      <c r="F24" s="3" t="n">
        <v>0.03</v>
      </c>
      <c r="G24" s="3" t="n">
        <v>2.07</v>
      </c>
      <c r="H24" s="3" t="n">
        <f aca="false">(E24+G24)*4.1+(F24*9.3)</f>
        <v>8.889</v>
      </c>
    </row>
    <row r="25" customFormat="false" ht="12.75" hidden="false" customHeight="false" outlineLevel="0" collapsed="false">
      <c r="A25" s="4" t="s">
        <v>25</v>
      </c>
      <c r="B25" s="2"/>
      <c r="C25" s="2"/>
      <c r="D25" s="2" t="n">
        <v>100</v>
      </c>
      <c r="E25" s="5" t="n">
        <f aca="false">E26</f>
        <v>3.78</v>
      </c>
      <c r="F25" s="5" t="n">
        <f aca="false">F26</f>
        <v>0.78</v>
      </c>
      <c r="G25" s="5" t="n">
        <f aca="false">G26</f>
        <v>20.4</v>
      </c>
      <c r="H25" s="5" t="n">
        <f aca="false">H26</f>
        <v>106.392</v>
      </c>
    </row>
    <row r="26" customFormat="false" ht="12.75" hidden="false" customHeight="false" outlineLevel="0" collapsed="false">
      <c r="A26" s="6" t="s">
        <v>54</v>
      </c>
      <c r="B26" s="2" t="n">
        <v>30</v>
      </c>
      <c r="C26" s="2" t="n">
        <v>30</v>
      </c>
      <c r="D26" s="2"/>
      <c r="E26" s="3" t="n">
        <v>3.78</v>
      </c>
      <c r="F26" s="3" t="n">
        <v>0.78</v>
      </c>
      <c r="G26" s="3" t="n">
        <v>20.4</v>
      </c>
      <c r="H26" s="3" t="n">
        <f aca="false">(E26+G26)*4.1+(F26*9.3)</f>
        <v>106.392</v>
      </c>
    </row>
    <row r="27" customFormat="false" ht="12.75" hidden="false" customHeight="false" outlineLevel="0" collapsed="false">
      <c r="A27" s="4" t="s">
        <v>27</v>
      </c>
      <c r="B27" s="2"/>
      <c r="C27" s="2"/>
      <c r="D27" s="2" t="n">
        <v>150</v>
      </c>
      <c r="E27" s="5" t="n">
        <f aca="false">E28+E29</f>
        <v>0.16</v>
      </c>
      <c r="F27" s="5" t="n">
        <f aca="false">F28+F29</f>
        <v>0</v>
      </c>
      <c r="G27" s="5" t="n">
        <f aca="false">G28+G29</f>
        <v>21.42</v>
      </c>
      <c r="H27" s="5" t="n">
        <f aca="false">H28+H29</f>
        <v>88.478</v>
      </c>
    </row>
    <row r="28" customFormat="false" ht="12.75" hidden="false" customHeight="false" outlineLevel="0" collapsed="false">
      <c r="A28" s="6" t="s">
        <v>55</v>
      </c>
      <c r="B28" s="2" t="n">
        <v>12</v>
      </c>
      <c r="C28" s="2" t="n">
        <v>10</v>
      </c>
      <c r="D28" s="2"/>
      <c r="E28" s="3" t="n">
        <v>0.16</v>
      </c>
      <c r="F28" s="3"/>
      <c r="G28" s="3" t="n">
        <v>6.45</v>
      </c>
      <c r="H28" s="3" t="n">
        <f aca="false">(E28+G28)*4.1+(F28*9.3)</f>
        <v>27.101</v>
      </c>
    </row>
    <row r="29" customFormat="false" ht="12.75" hidden="false" customHeight="false" outlineLevel="0" collapsed="false">
      <c r="A29" s="6" t="s">
        <v>29</v>
      </c>
      <c r="B29" s="2" t="n">
        <v>15</v>
      </c>
      <c r="C29" s="2" t="n">
        <v>15</v>
      </c>
      <c r="D29" s="2"/>
      <c r="E29" s="3"/>
      <c r="F29" s="3"/>
      <c r="G29" s="3" t="n">
        <v>14.97</v>
      </c>
      <c r="H29" s="3" t="n">
        <f aca="false">(E29+G29)*4.1+(F29*9.3)</f>
        <v>61.377</v>
      </c>
    </row>
    <row r="30" customFormat="false" ht="12.75" hidden="false" customHeight="false" outlineLevel="0" collapsed="false">
      <c r="A30" s="7" t="s">
        <v>30</v>
      </c>
      <c r="B30" s="2"/>
      <c r="C30" s="2"/>
      <c r="D30" s="2"/>
      <c r="E30" s="5" t="n">
        <f aca="false">E27+E25+E18+E11+E6</f>
        <v>17.182</v>
      </c>
      <c r="F30" s="5" t="n">
        <f aca="false">F27+F25+F18+F11+F6</f>
        <v>21.614</v>
      </c>
      <c r="G30" s="5" t="n">
        <f aca="false">G27+G25+G18+G11+G6</f>
        <v>62.206</v>
      </c>
      <c r="H30" s="5" t="n">
        <f aca="false">H27+H25+H18+H11+H6</f>
        <v>526.501</v>
      </c>
    </row>
    <row r="31" customFormat="false" ht="12.75" hidden="false" customHeight="false" outlineLevel="0" collapsed="false">
      <c r="A31" s="7" t="s">
        <v>31</v>
      </c>
      <c r="B31" s="7"/>
      <c r="C31" s="7"/>
      <c r="D31" s="7" t="n">
        <v>70</v>
      </c>
      <c r="E31" s="3"/>
      <c r="F31" s="3"/>
      <c r="G31" s="3"/>
      <c r="H31" s="3"/>
    </row>
    <row r="32" customFormat="false" ht="12.75" hidden="false" customHeight="false" outlineLevel="0" collapsed="false">
      <c r="A32" s="7"/>
      <c r="B32" s="7"/>
      <c r="C32" s="7"/>
      <c r="D32" s="7"/>
      <c r="E32" s="11"/>
      <c r="F32" s="11"/>
      <c r="G32" s="11"/>
      <c r="H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7" style="0" width="11.7"/>
  </cols>
  <sheetData>
    <row r="2" customFormat="false" ht="12.75" hidden="false" customHeight="false" outlineLevel="0" collapsed="false">
      <c r="C2" s="12" t="s">
        <v>56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2" t="s">
        <v>9</v>
      </c>
      <c r="B5" s="2"/>
      <c r="C5" s="2"/>
      <c r="E5" s="3"/>
      <c r="F5" s="3"/>
      <c r="G5" s="3"/>
      <c r="H5" s="3"/>
    </row>
    <row r="6" customFormat="false" ht="12.75" hidden="false" customHeight="false" outlineLevel="0" collapsed="false">
      <c r="A6" s="4" t="s">
        <v>57</v>
      </c>
      <c r="B6" s="2"/>
      <c r="C6" s="2"/>
      <c r="D6" s="2" t="n">
        <v>30</v>
      </c>
      <c r="E6" s="5" t="n">
        <f aca="false">E7+E8+E9</f>
        <v>0.534</v>
      </c>
      <c r="F6" s="5" t="n">
        <f aca="false">F7+F8+F9</f>
        <v>5.56</v>
      </c>
      <c r="G6" s="5" t="n">
        <f aca="false">G7+G8+G9</f>
        <v>0.016</v>
      </c>
      <c r="H6" s="5" t="n">
        <f aca="false">H7+H8+H9</f>
        <v>53.963</v>
      </c>
    </row>
    <row r="7" customFormat="false" ht="12.75" hidden="false" customHeight="false" outlineLevel="0" collapsed="false">
      <c r="A7" s="13" t="s">
        <v>45</v>
      </c>
      <c r="B7" s="2" t="n">
        <v>30</v>
      </c>
      <c r="C7" s="2" t="n">
        <v>23</v>
      </c>
      <c r="D7" s="2"/>
      <c r="E7" s="3" t="n">
        <v>0.23</v>
      </c>
      <c r="F7" s="14" t="n">
        <v>2.3</v>
      </c>
      <c r="G7" s="3" t="n">
        <v>0</v>
      </c>
      <c r="H7" s="3" t="n">
        <f aca="false">(E7+G7)*4.1+(F7*9.3)</f>
        <v>22.333</v>
      </c>
    </row>
    <row r="8" customFormat="false" ht="12.75" hidden="false" customHeight="false" outlineLevel="0" collapsed="false">
      <c r="A8" s="13" t="s">
        <v>58</v>
      </c>
      <c r="B8" s="2" t="n">
        <v>2.8</v>
      </c>
      <c r="C8" s="2" t="n">
        <v>2.4</v>
      </c>
      <c r="D8" s="2"/>
      <c r="E8" s="3" t="n">
        <v>0.304</v>
      </c>
      <c r="F8" s="3" t="n">
        <v>0.27</v>
      </c>
      <c r="G8" s="3" t="n">
        <v>0.016</v>
      </c>
      <c r="H8" s="3" t="n">
        <f aca="false">(E8+G8)*4.1+(F8*9.3)</f>
        <v>3.823</v>
      </c>
    </row>
    <row r="9" customFormat="false" ht="12.75" hidden="false" customHeight="false" outlineLevel="0" collapsed="false">
      <c r="A9" s="6" t="s">
        <v>14</v>
      </c>
      <c r="B9" s="2" t="n">
        <v>3</v>
      </c>
      <c r="C9" s="2" t="n">
        <v>3</v>
      </c>
      <c r="D9" s="2"/>
      <c r="E9" s="3" t="n">
        <v>0</v>
      </c>
      <c r="F9" s="3" t="n">
        <v>2.99</v>
      </c>
      <c r="G9" s="3" t="n">
        <v>0</v>
      </c>
      <c r="H9" s="3" t="n">
        <f aca="false">(E9+G9)*4.1+(F9*9.3)</f>
        <v>27.807</v>
      </c>
    </row>
    <row r="10" customFormat="false" ht="12.75" hidden="false" customHeight="false" outlineLevel="0" collapsed="false">
      <c r="A10" s="4" t="s">
        <v>59</v>
      </c>
      <c r="B10" s="2"/>
      <c r="C10" s="2"/>
      <c r="D10" s="2" t="n">
        <v>250</v>
      </c>
      <c r="E10" s="5" t="n">
        <f aca="false">E11+E12+E13+E14+E15</f>
        <v>3.58</v>
      </c>
      <c r="F10" s="5" t="n">
        <f aca="false">F11+F12+F13+F14+F15</f>
        <v>5.03</v>
      </c>
      <c r="G10" s="5" t="n">
        <f aca="false">G11+G12+G13+G14+G15</f>
        <v>14.18</v>
      </c>
      <c r="H10" s="5" t="n">
        <f aca="false">H11+H12+H13+H14+H15</f>
        <v>119.595</v>
      </c>
    </row>
    <row r="11" customFormat="false" ht="12.75" hidden="false" customHeight="false" outlineLevel="0" collapsed="false">
      <c r="A11" s="6" t="s">
        <v>16</v>
      </c>
      <c r="B11" s="2" t="n">
        <v>20</v>
      </c>
      <c r="C11" s="2" t="n">
        <v>10</v>
      </c>
      <c r="D11" s="2"/>
      <c r="E11" s="3" t="n">
        <v>1.86</v>
      </c>
      <c r="F11" s="3" t="n">
        <v>1.6</v>
      </c>
      <c r="G11" s="3" t="n">
        <v>0</v>
      </c>
      <c r="H11" s="3" t="n">
        <f aca="false">(E11+G11)*4.1+(F11*9.3)</f>
        <v>22.506</v>
      </c>
    </row>
    <row r="12" customFormat="false" ht="12.75" hidden="false" customHeight="false" outlineLevel="0" collapsed="false">
      <c r="A12" s="6" t="s">
        <v>17</v>
      </c>
      <c r="B12" s="2" t="n">
        <v>100</v>
      </c>
      <c r="C12" s="2" t="n">
        <v>70</v>
      </c>
      <c r="D12" s="2"/>
      <c r="E12" s="3" t="n">
        <v>1.4</v>
      </c>
      <c r="F12" s="3" t="n">
        <v>0.28</v>
      </c>
      <c r="G12" s="3" t="n">
        <v>12.11</v>
      </c>
      <c r="H12" s="3" t="n">
        <f aca="false">(E12+G12)*4.1+(F12*9.3)</f>
        <v>57.995</v>
      </c>
    </row>
    <row r="13" customFormat="false" ht="12.75" hidden="false" customHeight="false" outlineLevel="0" collapsed="false">
      <c r="A13" s="6" t="s">
        <v>19</v>
      </c>
      <c r="B13" s="2" t="n">
        <v>20</v>
      </c>
      <c r="C13" s="2" t="n">
        <v>16</v>
      </c>
      <c r="D13" s="2"/>
      <c r="E13" s="3" t="n">
        <v>0.21</v>
      </c>
      <c r="F13" s="3" t="n">
        <v>0.16</v>
      </c>
      <c r="G13" s="3" t="n">
        <v>1.34</v>
      </c>
      <c r="H13" s="3" t="n">
        <f aca="false">(E13+G13)*4.1+(F13*9.3)</f>
        <v>7.843</v>
      </c>
    </row>
    <row r="14" customFormat="false" ht="12.75" hidden="false" customHeight="false" outlineLevel="0" collapsed="false">
      <c r="A14" s="6" t="s">
        <v>13</v>
      </c>
      <c r="B14" s="2" t="n">
        <v>10</v>
      </c>
      <c r="C14" s="2" t="n">
        <v>8</v>
      </c>
      <c r="D14" s="2"/>
      <c r="E14" s="3" t="n">
        <v>0.11</v>
      </c>
      <c r="F14" s="3"/>
      <c r="G14" s="3" t="n">
        <v>0.73</v>
      </c>
      <c r="H14" s="3" t="n">
        <f aca="false">(E14+G14)*4.1+(F14*9.3)</f>
        <v>3.444</v>
      </c>
    </row>
    <row r="15" customFormat="false" ht="12.75" hidden="false" customHeight="false" outlineLevel="0" collapsed="false">
      <c r="A15" s="6" t="s">
        <v>14</v>
      </c>
      <c r="B15" s="2" t="n">
        <v>3</v>
      </c>
      <c r="C15" s="2" t="n">
        <v>3</v>
      </c>
      <c r="D15" s="2"/>
      <c r="E15" s="3" t="n">
        <v>0</v>
      </c>
      <c r="F15" s="3" t="n">
        <v>2.99</v>
      </c>
      <c r="G15" s="3" t="n">
        <v>0</v>
      </c>
      <c r="H15" s="3" t="n">
        <f aca="false">(E15+G15)*4.1+(F15*9.3)</f>
        <v>27.807</v>
      </c>
    </row>
    <row r="16" customFormat="false" ht="12.75" hidden="false" customHeight="false" outlineLevel="0" collapsed="false">
      <c r="A16" s="13" t="s">
        <v>60</v>
      </c>
      <c r="B16" s="2" t="n">
        <v>30</v>
      </c>
      <c r="C16" s="2" t="n">
        <v>15</v>
      </c>
      <c r="D16" s="2"/>
      <c r="E16" s="3"/>
      <c r="F16" s="3"/>
      <c r="G16" s="3"/>
      <c r="H16" s="3"/>
    </row>
    <row r="17" customFormat="false" ht="12.75" hidden="false" customHeight="false" outlineLevel="0" collapsed="false">
      <c r="A17" s="4" t="s">
        <v>61</v>
      </c>
      <c r="B17" s="2"/>
      <c r="C17" s="2"/>
      <c r="D17" s="2" t="n">
        <v>60</v>
      </c>
      <c r="E17" s="5" t="n">
        <f aca="false">E18+E19+E20+E21+E22</f>
        <v>13.53</v>
      </c>
      <c r="F17" s="5" t="n">
        <f aca="false">F18+F19+F20+F21+F22</f>
        <v>12.89</v>
      </c>
      <c r="G17" s="5" t="n">
        <f aca="false">G18+G19+G20+G21+G22</f>
        <v>23.23</v>
      </c>
      <c r="H17" s="5" t="n">
        <f aca="false">H18+H19+H20+H21+H22</f>
        <v>270.593</v>
      </c>
    </row>
    <row r="18" customFormat="false" ht="12.75" hidden="false" customHeight="false" outlineLevel="0" collapsed="false">
      <c r="A18" s="6" t="s">
        <v>16</v>
      </c>
      <c r="B18" s="2" t="n">
        <v>70</v>
      </c>
      <c r="C18" s="2" t="n">
        <v>60</v>
      </c>
      <c r="D18" s="2"/>
      <c r="E18" s="3" t="n">
        <v>11.16</v>
      </c>
      <c r="F18" s="3" t="n">
        <v>9.6</v>
      </c>
      <c r="G18" s="3" t="n">
        <v>0</v>
      </c>
      <c r="H18" s="3" t="n">
        <f aca="false">(E18+G18)*4.1+(F18*9.3)</f>
        <v>135.036</v>
      </c>
    </row>
    <row r="19" customFormat="false" ht="12.75" hidden="false" customHeight="false" outlineLevel="0" collapsed="false">
      <c r="A19" s="6" t="s">
        <v>19</v>
      </c>
      <c r="B19" s="2" t="n">
        <v>20</v>
      </c>
      <c r="C19" s="2" t="n">
        <v>15</v>
      </c>
      <c r="D19" s="2"/>
      <c r="E19" s="3" t="n">
        <v>0.21</v>
      </c>
      <c r="F19" s="3" t="n">
        <v>0</v>
      </c>
      <c r="G19" s="3" t="n">
        <v>1.37</v>
      </c>
      <c r="H19" s="3" t="n">
        <f aca="false">(E19+G19)*4.1+(F19*9.3)</f>
        <v>6.478</v>
      </c>
    </row>
    <row r="20" customFormat="false" ht="12.75" hidden="false" customHeight="false" outlineLevel="0" collapsed="false">
      <c r="A20" s="6" t="s">
        <v>21</v>
      </c>
      <c r="B20" s="2" t="n">
        <v>6</v>
      </c>
      <c r="C20" s="2" t="n">
        <v>4.8</v>
      </c>
      <c r="D20" s="2"/>
      <c r="E20" s="3" t="n">
        <v>0.06</v>
      </c>
      <c r="F20" s="3"/>
      <c r="G20" s="3" t="n">
        <v>0.44</v>
      </c>
      <c r="H20" s="3" t="n">
        <f aca="false">(E20+G20)*4.1+(F20*9.3)</f>
        <v>2.05</v>
      </c>
    </row>
    <row r="21" customFormat="false" ht="12.75" hidden="false" customHeight="false" outlineLevel="0" collapsed="false">
      <c r="A21" s="6" t="s">
        <v>22</v>
      </c>
      <c r="B21" s="2" t="n">
        <v>3</v>
      </c>
      <c r="C21" s="2" t="n">
        <v>3</v>
      </c>
      <c r="D21" s="2"/>
      <c r="E21" s="3" t="n">
        <v>0</v>
      </c>
      <c r="F21" s="3" t="n">
        <v>2.99</v>
      </c>
      <c r="G21" s="3" t="n">
        <v>0</v>
      </c>
      <c r="H21" s="3" t="n">
        <f aca="false">(E21+G21)*4.1+(F21*9.3)</f>
        <v>27.807</v>
      </c>
    </row>
    <row r="22" customFormat="false" ht="12.75" hidden="false" customHeight="false" outlineLevel="0" collapsed="false">
      <c r="A22" s="13" t="s">
        <v>62</v>
      </c>
      <c r="B22" s="2" t="n">
        <v>30</v>
      </c>
      <c r="C22" s="2" t="n">
        <v>30</v>
      </c>
      <c r="D22" s="2"/>
      <c r="E22" s="3" t="n">
        <v>2.1</v>
      </c>
      <c r="F22" s="3" t="n">
        <v>0.3</v>
      </c>
      <c r="G22" s="3" t="n">
        <v>21.42</v>
      </c>
      <c r="H22" s="3" t="n">
        <f aca="false">(E22+G22)*4.1+(F22*9.3)</f>
        <v>99.222</v>
      </c>
    </row>
    <row r="23" customFormat="false" ht="12.75" hidden="false" customHeight="false" outlineLevel="0" collapsed="false">
      <c r="A23" s="4" t="s">
        <v>63</v>
      </c>
      <c r="B23" s="2"/>
      <c r="C23" s="2"/>
      <c r="D23" s="2" t="n">
        <v>150</v>
      </c>
      <c r="E23" s="5" t="n">
        <f aca="false">E24+E25</f>
        <v>0</v>
      </c>
      <c r="F23" s="5" t="n">
        <f aca="false">F24+F25</f>
        <v>0</v>
      </c>
      <c r="G23" s="5" t="n">
        <f aca="false">G24+G25</f>
        <v>14.97</v>
      </c>
      <c r="H23" s="5" t="n">
        <f aca="false">H24+H25</f>
        <v>61.377</v>
      </c>
    </row>
    <row r="24" customFormat="false" ht="12.75" hidden="false" customHeight="false" outlineLevel="0" collapsed="false">
      <c r="A24" s="13" t="s">
        <v>64</v>
      </c>
      <c r="B24" s="2" t="n">
        <v>14</v>
      </c>
      <c r="C24" s="2" t="n">
        <v>12.5</v>
      </c>
      <c r="D24" s="2"/>
      <c r="E24" s="3"/>
      <c r="F24" s="3"/>
      <c r="G24" s="3"/>
      <c r="H24" s="3"/>
    </row>
    <row r="25" customFormat="false" ht="12.75" hidden="false" customHeight="false" outlineLevel="0" collapsed="false">
      <c r="A25" s="6" t="s">
        <v>29</v>
      </c>
      <c r="B25" s="2" t="n">
        <v>15</v>
      </c>
      <c r="C25" s="2" t="n">
        <v>15</v>
      </c>
      <c r="D25" s="2"/>
      <c r="E25" s="3"/>
      <c r="F25" s="3"/>
      <c r="G25" s="3" t="n">
        <v>14.97</v>
      </c>
      <c r="H25" s="3" t="n">
        <f aca="false">(E25+G25)*4.1+(F25*9.3)</f>
        <v>61.377</v>
      </c>
    </row>
    <row r="26" customFormat="false" ht="12.75" hidden="false" customHeight="false" outlineLevel="0" collapsed="false">
      <c r="A26" s="7" t="s">
        <v>30</v>
      </c>
      <c r="B26" s="2"/>
      <c r="C26" s="2"/>
      <c r="D26" s="2"/>
      <c r="E26" s="5" t="n">
        <f aca="false">E23+E17+E10+E6</f>
        <v>17.644</v>
      </c>
      <c r="F26" s="5" t="n">
        <f aca="false">F23+F17+F10+F6</f>
        <v>23.48</v>
      </c>
      <c r="G26" s="5" t="n">
        <f aca="false">G23+G17+G10+G6</f>
        <v>52.396</v>
      </c>
      <c r="H26" s="5" t="n">
        <f aca="false">H23+H17+H10+H6</f>
        <v>505.528</v>
      </c>
    </row>
    <row r="27" customFormat="false" ht="12.75" hidden="false" customHeight="false" outlineLevel="0" collapsed="false">
      <c r="A27" s="7"/>
      <c r="B27" s="2"/>
      <c r="C27" s="2"/>
      <c r="D27" s="2"/>
      <c r="E27" s="3"/>
      <c r="F27" s="3"/>
      <c r="G27" s="3"/>
      <c r="H27" s="3"/>
    </row>
    <row r="28" customFormat="false" ht="12.75" hidden="false" customHeight="false" outlineLevel="0" collapsed="false">
      <c r="A28" s="7" t="s">
        <v>31</v>
      </c>
      <c r="B28" s="7"/>
      <c r="C28" s="7"/>
      <c r="D28" s="2" t="n">
        <v>70</v>
      </c>
      <c r="E28" s="3"/>
      <c r="F28" s="3"/>
      <c r="G28" s="3"/>
      <c r="H28" s="3"/>
    </row>
    <row r="29" customFormat="false" ht="12.75" hidden="false" customHeight="false" outlineLevel="0" collapsed="false">
      <c r="A29" s="7"/>
      <c r="B29" s="7"/>
      <c r="C29" s="7"/>
      <c r="D29" s="7"/>
      <c r="E29" s="11"/>
      <c r="F29" s="11"/>
      <c r="G29" s="11"/>
      <c r="H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7" style="0" width="11.7"/>
  </cols>
  <sheetData>
    <row r="2" customFormat="false" ht="12.75" hidden="false" customHeight="false" outlineLevel="0" collapsed="false">
      <c r="C2" s="12" t="s">
        <v>65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2" t="s">
        <v>9</v>
      </c>
      <c r="B5" s="2"/>
      <c r="C5" s="2"/>
      <c r="E5" s="3"/>
      <c r="F5" s="3"/>
      <c r="G5" s="3"/>
      <c r="H5" s="3"/>
    </row>
    <row r="6" customFormat="false" ht="12.75" hidden="false" customHeight="false" outlineLevel="0" collapsed="false">
      <c r="A6" s="4" t="s">
        <v>66</v>
      </c>
      <c r="B6" s="2"/>
      <c r="C6" s="2"/>
      <c r="D6" s="2" t="n">
        <v>30</v>
      </c>
      <c r="E6" s="5" t="n">
        <f aca="false">E7+E8+E9+E10</f>
        <v>0.658</v>
      </c>
      <c r="F6" s="5" t="n">
        <f aca="false">F7+F8+F9+F10</f>
        <v>5.32</v>
      </c>
      <c r="G6" s="5" t="n">
        <f aca="false">G7+G8+G9+G10</f>
        <v>2.18</v>
      </c>
      <c r="H6" s="5" t="n">
        <f aca="false">H7+H8+H9+H10</f>
        <v>61.1118</v>
      </c>
    </row>
    <row r="7" customFormat="false" ht="12.75" hidden="false" customHeight="false" outlineLevel="0" collapsed="false">
      <c r="A7" s="13" t="s">
        <v>67</v>
      </c>
      <c r="B7" s="2" t="n">
        <v>36</v>
      </c>
      <c r="C7" s="2" t="n">
        <v>30</v>
      </c>
      <c r="D7" s="2"/>
      <c r="E7" s="3" t="n">
        <v>0.54</v>
      </c>
      <c r="F7" s="3" t="n">
        <v>0.03</v>
      </c>
      <c r="G7" s="3" t="n">
        <v>1.41</v>
      </c>
      <c r="H7" s="3" t="n">
        <f aca="false">(E7+G7)*4.1+(F7*9.3)</f>
        <v>8.274</v>
      </c>
    </row>
    <row r="8" customFormat="false" ht="12.75" hidden="false" customHeight="false" outlineLevel="0" collapsed="false">
      <c r="A8" s="13" t="s">
        <v>68</v>
      </c>
      <c r="B8" s="2" t="n">
        <v>10</v>
      </c>
      <c r="C8" s="2" t="n">
        <v>7</v>
      </c>
      <c r="D8" s="2"/>
      <c r="E8" s="3" t="n">
        <v>0.09</v>
      </c>
      <c r="F8" s="3" t="n">
        <v>2.3</v>
      </c>
      <c r="G8" s="3" t="n">
        <v>0.59</v>
      </c>
      <c r="H8" s="3" t="n">
        <f aca="false">(E8+G8)*4.1+(F8*9.3)</f>
        <v>24.178</v>
      </c>
    </row>
    <row r="9" customFormat="false" ht="12.75" hidden="false" customHeight="false" outlineLevel="0" collapsed="false">
      <c r="A9" s="6" t="s">
        <v>13</v>
      </c>
      <c r="B9" s="2" t="n">
        <v>2</v>
      </c>
      <c r="C9" s="2" t="n">
        <v>2</v>
      </c>
      <c r="D9" s="2"/>
      <c r="E9" s="3" t="n">
        <v>0.028</v>
      </c>
      <c r="F9" s="3" t="n">
        <v>0</v>
      </c>
      <c r="G9" s="3" t="n">
        <v>0.18</v>
      </c>
      <c r="H9" s="3" t="n">
        <f aca="false">(E9+G9)*4.1+(F9*9.3)</f>
        <v>0.8528</v>
      </c>
    </row>
    <row r="10" customFormat="false" ht="12.75" hidden="false" customHeight="false" outlineLevel="0" collapsed="false">
      <c r="A10" s="6" t="s">
        <v>14</v>
      </c>
      <c r="B10" s="2" t="n">
        <v>3</v>
      </c>
      <c r="C10" s="2" t="n">
        <v>3</v>
      </c>
      <c r="D10" s="2"/>
      <c r="E10" s="3" t="n">
        <v>0</v>
      </c>
      <c r="F10" s="3" t="n">
        <v>2.99</v>
      </c>
      <c r="G10" s="3" t="n">
        <v>0</v>
      </c>
      <c r="H10" s="3" t="n">
        <f aca="false">(E10+G10)*4.1+(F10*9.3)</f>
        <v>27.807</v>
      </c>
    </row>
    <row r="11" customFormat="false" ht="12.75" hidden="false" customHeight="false" outlineLevel="0" collapsed="false">
      <c r="A11" s="4" t="s">
        <v>69</v>
      </c>
      <c r="B11" s="2"/>
      <c r="C11" s="2"/>
      <c r="D11" s="2" t="n">
        <v>250</v>
      </c>
      <c r="E11" s="5" t="n">
        <f aca="false">E12+E13+E14+E15+E16+E17</f>
        <v>10.48</v>
      </c>
      <c r="F11" s="5" t="n">
        <f aca="false">F12+F13+F14+F15+F16+F17</f>
        <v>5.51</v>
      </c>
      <c r="G11" s="5" t="n">
        <f aca="false">G12+G13+G14+G15+G16+G17</f>
        <v>31.49</v>
      </c>
      <c r="H11" s="5" t="n">
        <f aca="false">H12+H13+H14+H15+H16+H17</f>
        <v>223.32</v>
      </c>
    </row>
    <row r="12" customFormat="false" ht="12.75" hidden="false" customHeight="false" outlineLevel="0" collapsed="false">
      <c r="A12" s="6" t="s">
        <v>16</v>
      </c>
      <c r="B12" s="2" t="n">
        <v>20</v>
      </c>
      <c r="C12" s="2" t="n">
        <v>10</v>
      </c>
      <c r="D12" s="2"/>
      <c r="E12" s="3" t="n">
        <v>1.86</v>
      </c>
      <c r="F12" s="3" t="n">
        <v>1.6</v>
      </c>
      <c r="G12" s="3" t="n">
        <v>0</v>
      </c>
      <c r="H12" s="3" t="n">
        <f aca="false">(E12+G12)*4.1+(F12*9.3)</f>
        <v>22.506</v>
      </c>
    </row>
    <row r="13" customFormat="false" ht="12.75" hidden="false" customHeight="false" outlineLevel="0" collapsed="false">
      <c r="A13" s="6" t="s">
        <v>17</v>
      </c>
      <c r="B13" s="2" t="n">
        <v>100</v>
      </c>
      <c r="C13" s="2" t="n">
        <v>70</v>
      </c>
      <c r="D13" s="2"/>
      <c r="E13" s="3" t="n">
        <v>1.4</v>
      </c>
      <c r="F13" s="3" t="n">
        <v>0.28</v>
      </c>
      <c r="G13" s="3" t="n">
        <v>12.11</v>
      </c>
      <c r="H13" s="3" t="n">
        <f aca="false">(E13+G13)*4.1+(F13*9.3)</f>
        <v>57.995</v>
      </c>
    </row>
    <row r="14" customFormat="false" ht="12.75" hidden="false" customHeight="false" outlineLevel="0" collapsed="false">
      <c r="A14" s="13" t="s">
        <v>70</v>
      </c>
      <c r="B14" s="2" t="n">
        <v>30</v>
      </c>
      <c r="C14" s="2" t="n">
        <v>30</v>
      </c>
      <c r="D14" s="2"/>
      <c r="E14" s="3" t="n">
        <v>6.9</v>
      </c>
      <c r="F14" s="3" t="n">
        <v>0.48</v>
      </c>
      <c r="G14" s="3" t="n">
        <v>17.31</v>
      </c>
      <c r="H14" s="3" t="n">
        <f aca="false">(E14+G14)*4.1+(F14*9.3)</f>
        <v>103.725</v>
      </c>
    </row>
    <row r="15" customFormat="false" ht="12.75" hidden="false" customHeight="false" outlineLevel="0" collapsed="false">
      <c r="A15" s="6" t="s">
        <v>19</v>
      </c>
      <c r="B15" s="2" t="n">
        <v>20</v>
      </c>
      <c r="C15" s="2" t="n">
        <v>16</v>
      </c>
      <c r="D15" s="2"/>
      <c r="E15" s="3" t="n">
        <v>0.21</v>
      </c>
      <c r="F15" s="3" t="n">
        <v>0.16</v>
      </c>
      <c r="G15" s="3" t="n">
        <v>1.34</v>
      </c>
      <c r="H15" s="3" t="n">
        <f aca="false">(E15+G15)*4.1+(F15*9.3)</f>
        <v>7.843</v>
      </c>
    </row>
    <row r="16" customFormat="false" ht="12.75" hidden="false" customHeight="false" outlineLevel="0" collapsed="false">
      <c r="A16" s="6" t="s">
        <v>13</v>
      </c>
      <c r="B16" s="2" t="n">
        <v>10</v>
      </c>
      <c r="C16" s="2" t="n">
        <v>8</v>
      </c>
      <c r="D16" s="2"/>
      <c r="E16" s="3" t="n">
        <v>0.11</v>
      </c>
      <c r="F16" s="3"/>
      <c r="G16" s="3" t="n">
        <v>0.73</v>
      </c>
      <c r="H16" s="3" t="n">
        <f aca="false">(E16+G16)*4.1+(F16*9.3)</f>
        <v>3.444</v>
      </c>
    </row>
    <row r="17" customFormat="false" ht="12.75" hidden="false" customHeight="false" outlineLevel="0" collapsed="false">
      <c r="A17" s="6" t="s">
        <v>14</v>
      </c>
      <c r="B17" s="2" t="n">
        <v>3</v>
      </c>
      <c r="C17" s="2" t="n">
        <v>3</v>
      </c>
      <c r="D17" s="2"/>
      <c r="E17" s="3" t="n">
        <v>0</v>
      </c>
      <c r="F17" s="3" t="n">
        <v>2.99</v>
      </c>
      <c r="G17" s="3" t="n">
        <v>0</v>
      </c>
      <c r="H17" s="3" t="n">
        <f aca="false">(E17+G17)*4.1+(F17*9.3)</f>
        <v>27.807</v>
      </c>
    </row>
    <row r="18" customFormat="false" ht="12.75" hidden="false" customHeight="false" outlineLevel="0" collapsed="false">
      <c r="A18" s="4" t="s">
        <v>71</v>
      </c>
      <c r="B18" s="2"/>
      <c r="C18" s="2"/>
      <c r="D18" s="2" t="n">
        <v>60</v>
      </c>
      <c r="E18" s="5" t="n">
        <f aca="false">E19+E20+E21+E22+E23</f>
        <v>9.15</v>
      </c>
      <c r="F18" s="5" t="n">
        <f aca="false">F19+F20+F21+F22+F23</f>
        <v>10.52</v>
      </c>
      <c r="G18" s="5" t="n">
        <f aca="false">G19+G20+G21+G22+G23</f>
        <v>4.746</v>
      </c>
      <c r="H18" s="5" t="n">
        <f aca="false">H19+H20+H21+H22+H23</f>
        <v>154.8096</v>
      </c>
    </row>
    <row r="19" customFormat="false" ht="12.75" hidden="false" customHeight="false" outlineLevel="0" collapsed="false">
      <c r="A19" s="6" t="s">
        <v>16</v>
      </c>
      <c r="B19" s="2" t="n">
        <v>50</v>
      </c>
      <c r="C19" s="2" t="n">
        <v>45</v>
      </c>
      <c r="D19" s="2"/>
      <c r="E19" s="3" t="n">
        <v>8.37</v>
      </c>
      <c r="F19" s="3" t="n">
        <v>7.2</v>
      </c>
      <c r="G19" s="3" t="n">
        <v>0</v>
      </c>
      <c r="H19" s="3" t="n">
        <f aca="false">(E19+G19)*4.1+(F19*9.3)</f>
        <v>101.277</v>
      </c>
    </row>
    <row r="20" customFormat="false" ht="12.75" hidden="false" customHeight="false" outlineLevel="0" collapsed="false">
      <c r="A20" s="13" t="s">
        <v>72</v>
      </c>
      <c r="B20" s="2" t="n">
        <v>6</v>
      </c>
      <c r="C20" s="2" t="n">
        <v>6</v>
      </c>
      <c r="D20" s="2"/>
      <c r="E20" s="3" t="n">
        <v>0.42</v>
      </c>
      <c r="F20" s="3" t="n">
        <v>0.06</v>
      </c>
      <c r="G20" s="3" t="n">
        <v>4.29</v>
      </c>
      <c r="H20" s="3" t="n">
        <f aca="false">(E20+G20)*4.1+(F20*9.3)</f>
        <v>19.869</v>
      </c>
    </row>
    <row r="21" customFormat="false" ht="12.75" hidden="false" customHeight="false" outlineLevel="0" collapsed="false">
      <c r="A21" s="6" t="s">
        <v>21</v>
      </c>
      <c r="B21" s="2" t="n">
        <v>6</v>
      </c>
      <c r="C21" s="2" t="n">
        <v>4.8</v>
      </c>
      <c r="D21" s="2"/>
      <c r="E21" s="3" t="n">
        <v>0.06</v>
      </c>
      <c r="F21" s="3"/>
      <c r="G21" s="3" t="n">
        <v>0.44</v>
      </c>
      <c r="H21" s="3" t="n">
        <f aca="false">(E21+G21)*4.1+(F21*9.3)</f>
        <v>2.05</v>
      </c>
    </row>
    <row r="22" customFormat="false" ht="12.75" hidden="false" customHeight="false" outlineLevel="0" collapsed="false">
      <c r="A22" s="6" t="s">
        <v>22</v>
      </c>
      <c r="B22" s="2" t="n">
        <v>3</v>
      </c>
      <c r="C22" s="2" t="n">
        <v>3</v>
      </c>
      <c r="D22" s="2"/>
      <c r="E22" s="3" t="n">
        <v>0</v>
      </c>
      <c r="F22" s="3" t="n">
        <v>2.99</v>
      </c>
      <c r="G22" s="3" t="n">
        <v>0</v>
      </c>
      <c r="H22" s="3" t="n">
        <f aca="false">(E22+G22)*4.1+(F22*9.3)</f>
        <v>27.807</v>
      </c>
    </row>
    <row r="23" customFormat="false" ht="12.75" hidden="false" customHeight="false" outlineLevel="0" collapsed="false">
      <c r="A23" s="13" t="s">
        <v>37</v>
      </c>
      <c r="B23" s="2" t="n">
        <v>2.8</v>
      </c>
      <c r="C23" s="2" t="n">
        <v>2.4</v>
      </c>
      <c r="D23" s="2"/>
      <c r="E23" s="3" t="n">
        <v>0.3</v>
      </c>
      <c r="F23" s="3" t="n">
        <v>0.27</v>
      </c>
      <c r="G23" s="3" t="n">
        <v>0.016</v>
      </c>
      <c r="H23" s="3" t="n">
        <f aca="false">(E23+G23)*4.1+(F23*9.3)</f>
        <v>3.8066</v>
      </c>
    </row>
    <row r="24" customFormat="false" ht="12.75" hidden="false" customHeight="false" outlineLevel="0" collapsed="false">
      <c r="A24" s="4" t="s">
        <v>40</v>
      </c>
      <c r="B24" s="2"/>
      <c r="C24" s="2"/>
      <c r="D24" s="2" t="n">
        <v>100</v>
      </c>
      <c r="E24" s="5" t="n">
        <f aca="false">E25+E27+E28+E29+E30+E31</f>
        <v>3.28</v>
      </c>
      <c r="F24" s="5" t="n">
        <f aca="false">F25+F27+F28+F29+F30+F31</f>
        <v>3.35</v>
      </c>
      <c r="G24" s="5" t="n">
        <f aca="false">G25+G27+G28+G29+G30+G31</f>
        <v>24.81</v>
      </c>
      <c r="H24" s="5" t="n">
        <f aca="false">H25+H27+H28+H29+H30+H31</f>
        <v>146.324</v>
      </c>
    </row>
    <row r="25" customFormat="false" ht="12.75" hidden="false" customHeight="false" outlineLevel="0" collapsed="false">
      <c r="A25" s="6" t="s">
        <v>41</v>
      </c>
      <c r="B25" s="2" t="n">
        <v>30</v>
      </c>
      <c r="C25" s="2" t="n">
        <v>30</v>
      </c>
      <c r="D25" s="2"/>
      <c r="E25" s="3" t="n">
        <v>3.12</v>
      </c>
      <c r="F25" s="3" t="n">
        <v>0.33</v>
      </c>
      <c r="G25" s="3" t="n">
        <v>20.91</v>
      </c>
      <c r="H25" s="3" t="n">
        <f aca="false">(E25+G25)*4.1+(F25*9.3)</f>
        <v>101.592</v>
      </c>
    </row>
    <row r="26" customFormat="false" ht="12.75" hidden="false" customHeight="false" outlineLevel="0" collapsed="false">
      <c r="A26" s="9" t="s">
        <v>42</v>
      </c>
      <c r="B26" s="2"/>
      <c r="C26" s="2"/>
      <c r="D26" s="2" t="n">
        <v>30</v>
      </c>
      <c r="E26" s="3"/>
      <c r="F26" s="3"/>
      <c r="G26" s="3"/>
      <c r="H26" s="3"/>
    </row>
    <row r="27" customFormat="false" ht="12.75" hidden="false" customHeight="false" outlineLevel="0" collapsed="false">
      <c r="A27" s="10" t="s">
        <v>43</v>
      </c>
      <c r="B27" s="2" t="n">
        <v>5</v>
      </c>
      <c r="C27" s="2" t="n">
        <v>5</v>
      </c>
      <c r="D27" s="2"/>
      <c r="E27" s="3"/>
      <c r="F27" s="3"/>
      <c r="G27" s="3" t="n">
        <v>1</v>
      </c>
      <c r="H27" s="3" t="n">
        <f aca="false">(E27+G27)*4.1+(F27*9.3)</f>
        <v>4.1</v>
      </c>
    </row>
    <row r="28" customFormat="false" ht="12.75" hidden="false" customHeight="false" outlineLevel="0" collapsed="false">
      <c r="A28" s="10" t="s">
        <v>44</v>
      </c>
      <c r="B28" s="2" t="n">
        <v>3</v>
      </c>
      <c r="C28" s="2" t="n">
        <v>2.64</v>
      </c>
      <c r="D28" s="2"/>
      <c r="E28" s="3" t="n">
        <v>0.04</v>
      </c>
      <c r="F28" s="3"/>
      <c r="G28" s="3" t="n">
        <v>0.24</v>
      </c>
      <c r="H28" s="3" t="n">
        <f aca="false">(E28+G28)*4.1+(F28*9.3)</f>
        <v>1.148</v>
      </c>
    </row>
    <row r="29" customFormat="false" ht="12.75" hidden="false" customHeight="false" outlineLevel="0" collapsed="false">
      <c r="A29" s="10" t="s">
        <v>45</v>
      </c>
      <c r="B29" s="2" t="n">
        <v>10</v>
      </c>
      <c r="C29" s="2" t="n">
        <v>7</v>
      </c>
      <c r="D29" s="2"/>
      <c r="E29" s="3" t="n">
        <v>0.09</v>
      </c>
      <c r="F29" s="3"/>
      <c r="G29" s="3" t="n">
        <v>0.59</v>
      </c>
      <c r="H29" s="3" t="n">
        <f aca="false">(E29+G29)*4.1+(F29*9.3)</f>
        <v>2.788</v>
      </c>
    </row>
    <row r="30" customFormat="false" ht="12.75" hidden="false" customHeight="false" outlineLevel="0" collapsed="false">
      <c r="A30" s="10" t="s">
        <v>36</v>
      </c>
      <c r="B30" s="2" t="n">
        <v>3</v>
      </c>
      <c r="C30" s="2" t="n">
        <v>3</v>
      </c>
      <c r="D30" s="2"/>
      <c r="E30" s="3" t="n">
        <v>0.03</v>
      </c>
      <c r="F30" s="3" t="n">
        <v>0.03</v>
      </c>
      <c r="G30" s="3" t="n">
        <v>2.07</v>
      </c>
      <c r="H30" s="3" t="n">
        <f aca="false">(E30+G30)*4.1+(F30*9.3)</f>
        <v>8.889</v>
      </c>
    </row>
    <row r="31" customFormat="false" ht="12.75" hidden="false" customHeight="false" outlineLevel="0" collapsed="false">
      <c r="A31" s="10" t="s">
        <v>46</v>
      </c>
      <c r="B31" s="2" t="n">
        <v>3</v>
      </c>
      <c r="C31" s="2" t="n">
        <v>3</v>
      </c>
      <c r="D31" s="2"/>
      <c r="E31" s="3" t="n">
        <v>0</v>
      </c>
      <c r="F31" s="3" t="n">
        <v>2.99</v>
      </c>
      <c r="G31" s="3" t="n">
        <v>0</v>
      </c>
      <c r="H31" s="3" t="n">
        <f aca="false">(E31+G31)*4.1+(F31*9.3)</f>
        <v>27.807</v>
      </c>
    </row>
    <row r="32" customFormat="false" ht="12.75" hidden="false" customHeight="false" outlineLevel="0" collapsed="false">
      <c r="A32" s="4" t="s">
        <v>73</v>
      </c>
      <c r="B32" s="2"/>
      <c r="C32" s="2"/>
      <c r="D32" s="2" t="n">
        <v>150</v>
      </c>
      <c r="E32" s="5" t="n">
        <f aca="false">E33+E34</f>
        <v>0</v>
      </c>
      <c r="F32" s="5" t="n">
        <f aca="false">F33+F34</f>
        <v>0</v>
      </c>
      <c r="G32" s="5" t="n">
        <f aca="false">G33+G34</f>
        <v>14.97</v>
      </c>
      <c r="H32" s="5" t="n">
        <f aca="false">H33+H34</f>
        <v>61.377</v>
      </c>
    </row>
    <row r="33" customFormat="false" ht="12.75" hidden="false" customHeight="false" outlineLevel="0" collapsed="false">
      <c r="A33" s="13" t="s">
        <v>74</v>
      </c>
      <c r="B33" s="2" t="n">
        <v>20</v>
      </c>
      <c r="C33" s="2" t="n">
        <v>18</v>
      </c>
      <c r="D33" s="2"/>
      <c r="E33" s="3"/>
      <c r="F33" s="3"/>
      <c r="G33" s="3"/>
      <c r="H33" s="3"/>
    </row>
    <row r="34" customFormat="false" ht="12.75" hidden="false" customHeight="false" outlineLevel="0" collapsed="false">
      <c r="A34" s="6" t="s">
        <v>29</v>
      </c>
      <c r="B34" s="2" t="n">
        <v>15</v>
      </c>
      <c r="C34" s="2" t="n">
        <v>15</v>
      </c>
      <c r="D34" s="2"/>
      <c r="E34" s="3"/>
      <c r="F34" s="3"/>
      <c r="G34" s="3" t="n">
        <v>14.97</v>
      </c>
      <c r="H34" s="3" t="n">
        <f aca="false">(E34+G34)*4.1+(F34*9.3)</f>
        <v>61.377</v>
      </c>
    </row>
    <row r="35" customFormat="false" ht="12.75" hidden="false" customHeight="false" outlineLevel="0" collapsed="false">
      <c r="A35" s="7" t="s">
        <v>30</v>
      </c>
      <c r="B35" s="2"/>
      <c r="C35" s="2"/>
      <c r="D35" s="2"/>
      <c r="E35" s="5" t="n">
        <f aca="false">E32+E24+E18+E11+E6</f>
        <v>23.568</v>
      </c>
      <c r="F35" s="5" t="n">
        <f aca="false">F32+F24+F18+F11+F6</f>
        <v>24.7</v>
      </c>
      <c r="G35" s="5" t="n">
        <f aca="false">G32+G24+G18+G11+G6</f>
        <v>78.196</v>
      </c>
      <c r="H35" s="5" t="n">
        <f aca="false">H32+H24+H18+H11+H6</f>
        <v>646.9424</v>
      </c>
    </row>
    <row r="36" customFormat="false" ht="12.75" hidden="false" customHeight="false" outlineLevel="0" collapsed="false">
      <c r="A36" s="7"/>
      <c r="B36" s="2"/>
      <c r="C36" s="2"/>
      <c r="D36" s="2"/>
      <c r="E36" s="3"/>
      <c r="F36" s="3"/>
      <c r="G36" s="3"/>
      <c r="H36" s="3"/>
    </row>
    <row r="37" customFormat="false" ht="12.75" hidden="false" customHeight="false" outlineLevel="0" collapsed="false">
      <c r="A37" s="7" t="s">
        <v>31</v>
      </c>
      <c r="B37" s="7"/>
      <c r="C37" s="7"/>
      <c r="D37" s="2" t="n">
        <v>70</v>
      </c>
      <c r="E37" s="3"/>
      <c r="F37" s="3"/>
      <c r="G37" s="3"/>
      <c r="H37" s="3"/>
    </row>
    <row r="38" customFormat="false" ht="12.75" hidden="false" customHeight="false" outlineLevel="0" collapsed="false">
      <c r="A38" s="7"/>
      <c r="B38" s="7"/>
      <c r="C38" s="7"/>
      <c r="D38" s="7"/>
      <c r="E38" s="11"/>
      <c r="F38" s="11"/>
      <c r="G38" s="11"/>
      <c r="H3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2" t="s">
        <v>75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1" t="s">
        <v>9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4" t="s">
        <v>76</v>
      </c>
      <c r="B6" s="2"/>
      <c r="C6" s="2"/>
      <c r="D6" s="2" t="n">
        <v>30</v>
      </c>
      <c r="E6" s="5" t="n">
        <f aca="false">E7+E8</f>
        <v>0.24</v>
      </c>
      <c r="F6" s="5" t="n">
        <f aca="false">F7+F8</f>
        <v>2.99</v>
      </c>
      <c r="G6" s="5" t="n">
        <f aca="false">G7+G8</f>
        <v>1.53</v>
      </c>
      <c r="H6" s="5" t="n">
        <f aca="false">H7+H8</f>
        <v>35.064</v>
      </c>
    </row>
    <row r="7" customFormat="false" ht="12.75" hidden="false" customHeight="false" outlineLevel="0" collapsed="false">
      <c r="A7" s="13" t="s">
        <v>13</v>
      </c>
      <c r="B7" s="2" t="n">
        <v>20</v>
      </c>
      <c r="C7" s="2" t="n">
        <v>16.8</v>
      </c>
      <c r="D7" s="2"/>
      <c r="E7" s="3" t="n">
        <v>0.24</v>
      </c>
      <c r="F7" s="3" t="n">
        <v>0</v>
      </c>
      <c r="G7" s="3" t="n">
        <v>1.53</v>
      </c>
      <c r="H7" s="3" t="n">
        <f aca="false">(E7+G7)*4.1+(F7*9.3)</f>
        <v>7.257</v>
      </c>
    </row>
    <row r="8" customFormat="false" ht="12.75" hidden="false" customHeight="false" outlineLevel="0" collapsed="false">
      <c r="A8" s="6" t="s">
        <v>14</v>
      </c>
      <c r="B8" s="2" t="n">
        <v>3</v>
      </c>
      <c r="C8" s="2" t="n">
        <v>3</v>
      </c>
      <c r="D8" s="2"/>
      <c r="E8" s="3" t="n">
        <v>0</v>
      </c>
      <c r="F8" s="3" t="n">
        <v>2.99</v>
      </c>
      <c r="G8" s="3" t="n">
        <v>0</v>
      </c>
      <c r="H8" s="3" t="n">
        <f aca="false">(E8+G8)*4.1+(F8*9.3)</f>
        <v>27.807</v>
      </c>
    </row>
    <row r="9" customFormat="false" ht="12.75" hidden="false" customHeight="false" outlineLevel="0" collapsed="false">
      <c r="A9" s="4" t="s">
        <v>77</v>
      </c>
      <c r="B9" s="2"/>
      <c r="C9" s="2"/>
      <c r="D9" s="2" t="n">
        <v>250</v>
      </c>
      <c r="E9" s="5" t="n">
        <f aca="false">E10+E11+E12+E13+E14+E15</f>
        <v>5.01</v>
      </c>
      <c r="F9" s="5" t="n">
        <f aca="false">F10+F11+F12+F13+F14+F15</f>
        <v>5.73</v>
      </c>
      <c r="G9" s="5" t="n">
        <f aca="false">G10+G11+G12+G13+G14+G15</f>
        <v>22.03</v>
      </c>
      <c r="H9" s="5" t="n">
        <f aca="false">H10+H11+H12+H13+H14+H15</f>
        <v>164.153</v>
      </c>
    </row>
    <row r="10" customFormat="false" ht="12.75" hidden="false" customHeight="false" outlineLevel="0" collapsed="false">
      <c r="A10" s="6" t="s">
        <v>16</v>
      </c>
      <c r="B10" s="2" t="n">
        <v>20</v>
      </c>
      <c r="C10" s="2" t="n">
        <v>10</v>
      </c>
      <c r="D10" s="2"/>
      <c r="E10" s="3" t="n">
        <v>1.86</v>
      </c>
      <c r="F10" s="3" t="n">
        <v>1.6</v>
      </c>
      <c r="G10" s="3" t="n">
        <v>0</v>
      </c>
      <c r="H10" s="3" t="n">
        <f aca="false">(E10+G10)*4.1+(F10*9.3)</f>
        <v>22.506</v>
      </c>
    </row>
    <row r="11" customFormat="false" ht="12.75" hidden="false" customHeight="false" outlineLevel="0" collapsed="false">
      <c r="A11" s="6" t="s">
        <v>17</v>
      </c>
      <c r="B11" s="2" t="n">
        <v>100</v>
      </c>
      <c r="C11" s="2" t="n">
        <v>70</v>
      </c>
      <c r="D11" s="2"/>
      <c r="E11" s="3" t="n">
        <v>1.4</v>
      </c>
      <c r="F11" s="3" t="n">
        <v>0.28</v>
      </c>
      <c r="G11" s="3" t="n">
        <v>12.11</v>
      </c>
      <c r="H11" s="3" t="n">
        <f aca="false">(E11+G11)*4.1+(F11*9.3)</f>
        <v>57.995</v>
      </c>
    </row>
    <row r="12" customFormat="false" ht="12.75" hidden="false" customHeight="false" outlineLevel="0" collapsed="false">
      <c r="A12" s="13" t="s">
        <v>78</v>
      </c>
      <c r="B12" s="2" t="n">
        <v>12</v>
      </c>
      <c r="C12" s="2" t="n">
        <v>12</v>
      </c>
      <c r="D12" s="2"/>
      <c r="E12" s="3" t="n">
        <v>1.43</v>
      </c>
      <c r="F12" s="3" t="n">
        <v>0.7</v>
      </c>
      <c r="G12" s="3" t="n">
        <v>7.85</v>
      </c>
      <c r="H12" s="3" t="n">
        <f aca="false">(E12+G12)*4.1+(F12*9.3)</f>
        <v>44.558</v>
      </c>
    </row>
    <row r="13" customFormat="false" ht="12.75" hidden="false" customHeight="false" outlineLevel="0" collapsed="false">
      <c r="A13" s="6" t="s">
        <v>19</v>
      </c>
      <c r="B13" s="2" t="n">
        <v>20</v>
      </c>
      <c r="C13" s="2" t="n">
        <v>16</v>
      </c>
      <c r="D13" s="2"/>
      <c r="E13" s="3" t="n">
        <v>0.21</v>
      </c>
      <c r="F13" s="3" t="n">
        <v>0.16</v>
      </c>
      <c r="G13" s="3" t="n">
        <v>1.34</v>
      </c>
      <c r="H13" s="3" t="n">
        <f aca="false">(E13+G13)*4.1+(F13*9.3)</f>
        <v>7.843</v>
      </c>
    </row>
    <row r="14" customFormat="false" ht="12.75" hidden="false" customHeight="false" outlineLevel="0" collapsed="false">
      <c r="A14" s="6" t="s">
        <v>13</v>
      </c>
      <c r="B14" s="2" t="n">
        <v>10</v>
      </c>
      <c r="C14" s="2" t="n">
        <v>8</v>
      </c>
      <c r="D14" s="2"/>
      <c r="E14" s="3" t="n">
        <v>0.11</v>
      </c>
      <c r="F14" s="3"/>
      <c r="G14" s="3" t="n">
        <v>0.73</v>
      </c>
      <c r="H14" s="3" t="n">
        <f aca="false">(E14+G14)*4.1+(F14*9.3)</f>
        <v>3.444</v>
      </c>
    </row>
    <row r="15" customFormat="false" ht="12.75" hidden="false" customHeight="false" outlineLevel="0" collapsed="false">
      <c r="A15" s="6" t="s">
        <v>14</v>
      </c>
      <c r="B15" s="2" t="n">
        <v>3</v>
      </c>
      <c r="C15" s="2" t="n">
        <v>3</v>
      </c>
      <c r="D15" s="2"/>
      <c r="E15" s="3" t="n">
        <v>0</v>
      </c>
      <c r="F15" s="3" t="n">
        <v>2.99</v>
      </c>
      <c r="G15" s="3" t="n">
        <v>0</v>
      </c>
      <c r="H15" s="3" t="n">
        <f aca="false">(E15+G15)*4.1+(F15*9.3)</f>
        <v>27.807</v>
      </c>
    </row>
    <row r="16" customFormat="false" ht="12.75" hidden="false" customHeight="false" outlineLevel="0" collapsed="false">
      <c r="A16" s="4" t="s">
        <v>79</v>
      </c>
      <c r="B16" s="2"/>
      <c r="C16" s="2"/>
      <c r="D16" s="2" t="n">
        <v>180</v>
      </c>
      <c r="E16" s="5" t="n">
        <f aca="false">E17+E18+E19+E20+E21+E22</f>
        <v>15.03</v>
      </c>
      <c r="F16" s="5" t="n">
        <f aca="false">F17+F18+F19+F20+F21+F22</f>
        <v>12.79</v>
      </c>
      <c r="G16" s="5" t="n">
        <f aca="false">G17+G18+G19+G20+G21+G22</f>
        <v>12.21</v>
      </c>
      <c r="H16" s="5" t="n">
        <f aca="false">H17+H18+H19+H20+H21+H22</f>
        <v>230.631</v>
      </c>
    </row>
    <row r="17" customFormat="false" ht="12.75" hidden="false" customHeight="false" outlineLevel="0" collapsed="false">
      <c r="A17" s="6" t="s">
        <v>16</v>
      </c>
      <c r="B17" s="2" t="n">
        <v>70</v>
      </c>
      <c r="C17" s="2" t="n">
        <v>60</v>
      </c>
      <c r="D17" s="2"/>
      <c r="E17" s="3" t="n">
        <v>11.16</v>
      </c>
      <c r="F17" s="3" t="n">
        <v>9.6</v>
      </c>
      <c r="G17" s="3" t="n">
        <v>0</v>
      </c>
      <c r="H17" s="3" t="n">
        <f aca="false">(E17+G17)*4.1+(F17*9.3)</f>
        <v>135.036</v>
      </c>
    </row>
    <row r="18" customFormat="false" ht="12.75" hidden="false" customHeight="false" outlineLevel="0" collapsed="false">
      <c r="A18" s="13" t="s">
        <v>80</v>
      </c>
      <c r="B18" s="2" t="n">
        <v>250</v>
      </c>
      <c r="C18" s="2" t="n">
        <v>200</v>
      </c>
      <c r="D18" s="2"/>
      <c r="E18" s="3" t="n">
        <v>3.6</v>
      </c>
      <c r="F18" s="3" t="n">
        <v>0.2</v>
      </c>
      <c r="G18" s="3" t="n">
        <v>9.4</v>
      </c>
      <c r="H18" s="3" t="n">
        <f aca="false">(E18+G18)*4.1+(F18*9.3)</f>
        <v>55.16</v>
      </c>
    </row>
    <row r="19" customFormat="false" ht="12.75" hidden="false" customHeight="false" outlineLevel="0" collapsed="false">
      <c r="A19" s="6" t="s">
        <v>19</v>
      </c>
      <c r="B19" s="2" t="n">
        <v>20</v>
      </c>
      <c r="C19" s="2" t="n">
        <v>15</v>
      </c>
      <c r="D19" s="2"/>
      <c r="E19" s="3" t="n">
        <v>0.21</v>
      </c>
      <c r="F19" s="3" t="n">
        <v>0</v>
      </c>
      <c r="G19" s="3" t="n">
        <v>1.37</v>
      </c>
      <c r="H19" s="3" t="n">
        <f aca="false">(E19+G19)*4.1+(F19*9.3)</f>
        <v>6.478</v>
      </c>
    </row>
    <row r="20" customFormat="false" ht="12.75" hidden="false" customHeight="false" outlineLevel="0" collapsed="false">
      <c r="A20" s="6" t="s">
        <v>21</v>
      </c>
      <c r="B20" s="2" t="n">
        <v>6</v>
      </c>
      <c r="C20" s="2" t="n">
        <v>4.8</v>
      </c>
      <c r="D20" s="2"/>
      <c r="E20" s="3" t="n">
        <v>0.06</v>
      </c>
      <c r="F20" s="3"/>
      <c r="G20" s="3" t="n">
        <v>0.44</v>
      </c>
      <c r="H20" s="3" t="n">
        <f aca="false">(E20+G20)*4.1+(F20*9.3)</f>
        <v>2.05</v>
      </c>
    </row>
    <row r="21" customFormat="false" ht="12.75" hidden="false" customHeight="false" outlineLevel="0" collapsed="false">
      <c r="A21" s="6" t="s">
        <v>22</v>
      </c>
      <c r="B21" s="2" t="n">
        <v>3</v>
      </c>
      <c r="C21" s="2" t="n">
        <v>3</v>
      </c>
      <c r="D21" s="2"/>
      <c r="E21" s="3" t="n">
        <v>0</v>
      </c>
      <c r="F21" s="3" t="n">
        <v>2.99</v>
      </c>
      <c r="G21" s="3" t="n">
        <v>0</v>
      </c>
      <c r="H21" s="3" t="n">
        <f aca="false">(E21+G21)*4.1+(F21*9.3)</f>
        <v>27.807</v>
      </c>
    </row>
    <row r="22" customFormat="false" ht="12.75" hidden="false" customHeight="false" outlineLevel="0" collapsed="false">
      <c r="A22" s="6" t="s">
        <v>23</v>
      </c>
      <c r="B22" s="2" t="n">
        <v>5</v>
      </c>
      <c r="C22" s="2" t="n">
        <v>5</v>
      </c>
      <c r="D22" s="2"/>
      <c r="E22" s="3"/>
      <c r="F22" s="3"/>
      <c r="G22" s="3" t="n">
        <v>1</v>
      </c>
      <c r="H22" s="3" t="n">
        <f aca="false">(E22+G22)*4.1+(F22*9.3)</f>
        <v>4.1</v>
      </c>
    </row>
    <row r="23" customFormat="false" ht="12.75" hidden="false" customHeight="false" outlineLevel="0" collapsed="false">
      <c r="A23" s="4" t="s">
        <v>27</v>
      </c>
      <c r="B23" s="2"/>
      <c r="C23" s="2"/>
      <c r="D23" s="2" t="n">
        <v>150</v>
      </c>
      <c r="E23" s="5" t="n">
        <f aca="false">E24+E25</f>
        <v>0.16</v>
      </c>
      <c r="F23" s="5" t="n">
        <f aca="false">F24+F25</f>
        <v>0</v>
      </c>
      <c r="G23" s="5" t="n">
        <f aca="false">G24+G25</f>
        <v>21.42</v>
      </c>
      <c r="H23" s="5" t="n">
        <f aca="false">H24+H25</f>
        <v>88.478</v>
      </c>
    </row>
    <row r="24" customFormat="false" ht="12.75" hidden="false" customHeight="false" outlineLevel="0" collapsed="false">
      <c r="A24" s="6" t="s">
        <v>28</v>
      </c>
      <c r="B24" s="2" t="n">
        <v>12</v>
      </c>
      <c r="C24" s="2" t="n">
        <v>10</v>
      </c>
      <c r="D24" s="2"/>
      <c r="E24" s="3" t="n">
        <v>0.16</v>
      </c>
      <c r="F24" s="3"/>
      <c r="G24" s="3" t="n">
        <v>6.45</v>
      </c>
      <c r="H24" s="3" t="n">
        <f aca="false">(E24+G24)*4.1+(F24*9.3)</f>
        <v>27.101</v>
      </c>
    </row>
    <row r="25" customFormat="false" ht="12.75" hidden="false" customHeight="false" outlineLevel="0" collapsed="false">
      <c r="A25" s="6" t="s">
        <v>29</v>
      </c>
      <c r="B25" s="2" t="n">
        <v>15</v>
      </c>
      <c r="C25" s="2" t="n">
        <v>15</v>
      </c>
      <c r="D25" s="2"/>
      <c r="E25" s="3"/>
      <c r="F25" s="3"/>
      <c r="G25" s="3" t="n">
        <v>14.97</v>
      </c>
      <c r="H25" s="3" t="n">
        <f aca="false">(E25+G25)*4.1+(F25*9.3)</f>
        <v>61.377</v>
      </c>
    </row>
    <row r="26" customFormat="false" ht="12.75" hidden="false" customHeight="false" outlineLevel="0" collapsed="false">
      <c r="A26" s="7" t="s">
        <v>30</v>
      </c>
      <c r="B26" s="2"/>
      <c r="C26" s="2"/>
      <c r="D26" s="2"/>
      <c r="E26" s="5" t="n">
        <f aca="false">E23+E16+E9+E6</f>
        <v>20.44</v>
      </c>
      <c r="F26" s="5" t="n">
        <f aca="false">F23+F16+F9+F6</f>
        <v>21.51</v>
      </c>
      <c r="G26" s="5" t="n">
        <f aca="false">G23+G16+G9+G6</f>
        <v>57.19</v>
      </c>
      <c r="H26" s="5" t="n">
        <f aca="false">H23+H16+H9+H6</f>
        <v>518.326</v>
      </c>
    </row>
    <row r="27" customFormat="false" ht="12.75" hidden="false" customHeight="false" outlineLevel="0" collapsed="false">
      <c r="A27" s="7"/>
      <c r="B27" s="2"/>
      <c r="C27" s="2"/>
      <c r="D27" s="2"/>
      <c r="E27" s="3"/>
      <c r="F27" s="3"/>
      <c r="G27" s="3"/>
      <c r="H27" s="3"/>
    </row>
    <row r="28" customFormat="false" ht="12.75" hidden="false" customHeight="false" outlineLevel="0" collapsed="false">
      <c r="A28" s="7" t="s">
        <v>31</v>
      </c>
      <c r="B28" s="2"/>
      <c r="C28" s="2"/>
      <c r="D28" s="2" t="n">
        <v>70</v>
      </c>
      <c r="E28" s="3"/>
      <c r="F28" s="3"/>
      <c r="G28" s="3"/>
      <c r="H28" s="3"/>
    </row>
    <row r="29" customFormat="false" ht="12.75" hidden="false" customHeight="false" outlineLevel="0" collapsed="false">
      <c r="A29" s="7"/>
      <c r="B29" s="2"/>
      <c r="C29" s="2"/>
      <c r="D29" s="2"/>
      <c r="E29" s="3"/>
      <c r="F29" s="3"/>
      <c r="G29" s="3"/>
      <c r="H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C2" s="12" t="s">
        <v>81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2" t="s">
        <v>9</v>
      </c>
      <c r="B5" s="2"/>
      <c r="C5" s="2"/>
      <c r="E5" s="3"/>
      <c r="F5" s="3"/>
      <c r="G5" s="3"/>
      <c r="H5" s="3"/>
    </row>
    <row r="6" customFormat="false" ht="12.75" hidden="false" customHeight="false" outlineLevel="0" collapsed="false">
      <c r="A6" s="4" t="s">
        <v>82</v>
      </c>
      <c r="B6" s="2"/>
      <c r="C6" s="2"/>
      <c r="D6" s="2" t="n">
        <v>60</v>
      </c>
      <c r="E6" s="5" t="n">
        <f aca="false">E7+E8+E9+E10+E11</f>
        <v>0.78</v>
      </c>
      <c r="F6" s="5" t="n">
        <f aca="false">F7+F8+F9+F10+F11</f>
        <v>3.08</v>
      </c>
      <c r="G6" s="5" t="n">
        <f aca="false">G7+G8+G9+G10+G11</f>
        <v>5.34</v>
      </c>
      <c r="H6" s="5" t="n">
        <f aca="false">H7+H8+H9+H10+H11</f>
        <v>53.736</v>
      </c>
    </row>
    <row r="7" customFormat="false" ht="12.75" hidden="false" customHeight="false" outlineLevel="0" collapsed="false">
      <c r="A7" s="13" t="s">
        <v>80</v>
      </c>
      <c r="B7" s="2" t="n">
        <v>45</v>
      </c>
      <c r="C7" s="2" t="n">
        <v>36</v>
      </c>
      <c r="D7" s="2"/>
      <c r="E7" s="3" t="n">
        <v>0.64</v>
      </c>
      <c r="F7" s="3" t="n">
        <v>0.04</v>
      </c>
      <c r="G7" s="3" t="n">
        <v>1.69</v>
      </c>
      <c r="H7" s="3" t="n">
        <f aca="false">(E7+G7)*4.1+(F7*9.3)</f>
        <v>9.925</v>
      </c>
    </row>
    <row r="8" customFormat="false" ht="12.75" hidden="false" customHeight="false" outlineLevel="0" collapsed="false">
      <c r="A8" s="13" t="s">
        <v>68</v>
      </c>
      <c r="B8" s="2" t="n">
        <v>10</v>
      </c>
      <c r="C8" s="2" t="n">
        <v>8</v>
      </c>
      <c r="D8" s="2"/>
      <c r="E8" s="3" t="n">
        <v>0.1</v>
      </c>
      <c r="F8" s="3" t="n">
        <v>0.01</v>
      </c>
      <c r="G8" s="3" t="n">
        <v>0.67</v>
      </c>
      <c r="H8" s="3" t="n">
        <f aca="false">(E8+G8)*4.1+(F8*9.3)</f>
        <v>3.25</v>
      </c>
    </row>
    <row r="9" customFormat="false" ht="12.75" hidden="false" customHeight="false" outlineLevel="0" collapsed="false">
      <c r="A9" s="13" t="s">
        <v>83</v>
      </c>
      <c r="B9" s="2" t="n">
        <v>15</v>
      </c>
      <c r="C9" s="2" t="n">
        <v>10</v>
      </c>
      <c r="D9" s="2"/>
      <c r="E9" s="3" t="n">
        <v>0.04</v>
      </c>
      <c r="F9" s="3" t="n">
        <v>0.04</v>
      </c>
      <c r="G9" s="3" t="n">
        <v>0.98</v>
      </c>
      <c r="H9" s="3" t="n">
        <f aca="false">(E9+G9)*4.1+(F9*9.3)</f>
        <v>4.554</v>
      </c>
    </row>
    <row r="10" customFormat="false" ht="12.75" hidden="false" customHeight="false" outlineLevel="0" collapsed="false">
      <c r="A10" s="13" t="s">
        <v>84</v>
      </c>
      <c r="B10" s="2" t="n">
        <v>2</v>
      </c>
      <c r="C10" s="2" t="n">
        <v>2</v>
      </c>
      <c r="D10" s="2"/>
      <c r="E10" s="3" t="n">
        <v>0</v>
      </c>
      <c r="F10" s="3" t="n">
        <v>0</v>
      </c>
      <c r="G10" s="3" t="n">
        <v>2</v>
      </c>
      <c r="H10" s="3" t="n">
        <f aca="false">(E10+G10)*4.1+(F10*9.3)</f>
        <v>8.2</v>
      </c>
    </row>
    <row r="11" customFormat="false" ht="12.75" hidden="false" customHeight="false" outlineLevel="0" collapsed="false">
      <c r="A11" s="6" t="s">
        <v>14</v>
      </c>
      <c r="B11" s="2" t="n">
        <v>3</v>
      </c>
      <c r="C11" s="2" t="n">
        <v>3</v>
      </c>
      <c r="D11" s="2"/>
      <c r="E11" s="3" t="n">
        <v>0</v>
      </c>
      <c r="F11" s="3" t="n">
        <v>2.99</v>
      </c>
      <c r="G11" s="3" t="n">
        <v>0</v>
      </c>
      <c r="H11" s="3" t="n">
        <f aca="false">(E11+G11)*4.1+(F11*9.3)</f>
        <v>27.807</v>
      </c>
    </row>
    <row r="12" customFormat="false" ht="12.75" hidden="false" customHeight="false" outlineLevel="0" collapsed="false">
      <c r="A12" s="4" t="s">
        <v>85</v>
      </c>
      <c r="B12" s="2"/>
      <c r="C12" s="2"/>
      <c r="D12" s="2" t="n">
        <v>180</v>
      </c>
      <c r="E12" s="5" t="n">
        <f aca="false">E13+E14+E15+E16+E17+E18</f>
        <v>5.01</v>
      </c>
      <c r="F12" s="5" t="n">
        <f aca="false">F13+F14+F15+F16+F17+F18</f>
        <v>5.73</v>
      </c>
      <c r="G12" s="5" t="n">
        <f aca="false">G13+G14+G15+G16+G17+G18</f>
        <v>22.03</v>
      </c>
      <c r="H12" s="5" t="n">
        <f aca="false">H13+H14+H15+H16+H17+H18</f>
        <v>164.153</v>
      </c>
    </row>
    <row r="13" customFormat="false" ht="12.75" hidden="false" customHeight="false" outlineLevel="0" collapsed="false">
      <c r="A13" s="6" t="s">
        <v>16</v>
      </c>
      <c r="B13" s="2" t="n">
        <v>20</v>
      </c>
      <c r="C13" s="2" t="n">
        <v>10</v>
      </c>
      <c r="D13" s="2"/>
      <c r="E13" s="3" t="n">
        <v>1.86</v>
      </c>
      <c r="F13" s="3" t="n">
        <v>1.6</v>
      </c>
      <c r="G13" s="3" t="n">
        <v>0</v>
      </c>
      <c r="H13" s="3" t="n">
        <f aca="false">(E13+G13)*4.1+(F13*9.3)</f>
        <v>22.506</v>
      </c>
    </row>
    <row r="14" customFormat="false" ht="12.75" hidden="false" customHeight="false" outlineLevel="0" collapsed="false">
      <c r="A14" s="6" t="s">
        <v>17</v>
      </c>
      <c r="B14" s="2" t="n">
        <v>100</v>
      </c>
      <c r="C14" s="2" t="n">
        <v>70</v>
      </c>
      <c r="D14" s="2"/>
      <c r="E14" s="3" t="n">
        <v>1.4</v>
      </c>
      <c r="F14" s="3" t="n">
        <v>0.28</v>
      </c>
      <c r="G14" s="3" t="n">
        <v>12.11</v>
      </c>
      <c r="H14" s="3" t="n">
        <f aca="false">(E14+G14)*4.1+(F14*9.3)</f>
        <v>57.995</v>
      </c>
    </row>
    <row r="15" customFormat="false" ht="12.75" hidden="false" customHeight="false" outlineLevel="0" collapsed="false">
      <c r="A15" s="13" t="s">
        <v>86</v>
      </c>
      <c r="B15" s="2" t="n">
        <v>12</v>
      </c>
      <c r="C15" s="2" t="n">
        <v>12</v>
      </c>
      <c r="D15" s="2"/>
      <c r="E15" s="3" t="n">
        <v>1.43</v>
      </c>
      <c r="F15" s="3" t="n">
        <v>0.7</v>
      </c>
      <c r="G15" s="3" t="n">
        <v>7.85</v>
      </c>
      <c r="H15" s="3" t="n">
        <f aca="false">(E15+G15)*4.1+(F15*9.3)</f>
        <v>44.558</v>
      </c>
    </row>
    <row r="16" customFormat="false" ht="12.75" hidden="false" customHeight="false" outlineLevel="0" collapsed="false">
      <c r="A16" s="6" t="s">
        <v>19</v>
      </c>
      <c r="B16" s="2" t="n">
        <v>20</v>
      </c>
      <c r="C16" s="2" t="n">
        <v>16</v>
      </c>
      <c r="D16" s="2"/>
      <c r="E16" s="3" t="n">
        <v>0.21</v>
      </c>
      <c r="F16" s="3" t="n">
        <v>0.16</v>
      </c>
      <c r="G16" s="3" t="n">
        <v>1.34</v>
      </c>
      <c r="H16" s="3" t="n">
        <f aca="false">(E16+G16)*4.1+(F16*9.3)</f>
        <v>7.843</v>
      </c>
    </row>
    <row r="17" customFormat="false" ht="12.75" hidden="false" customHeight="false" outlineLevel="0" collapsed="false">
      <c r="A17" s="6" t="s">
        <v>13</v>
      </c>
      <c r="B17" s="2" t="n">
        <v>10</v>
      </c>
      <c r="C17" s="2" t="n">
        <v>8</v>
      </c>
      <c r="D17" s="2"/>
      <c r="E17" s="3" t="n">
        <v>0.11</v>
      </c>
      <c r="F17" s="3"/>
      <c r="G17" s="3" t="n">
        <v>0.73</v>
      </c>
      <c r="H17" s="3" t="n">
        <f aca="false">(E17+G17)*4.1+(F17*9.3)</f>
        <v>3.444</v>
      </c>
    </row>
    <row r="18" customFormat="false" ht="12.75" hidden="false" customHeight="false" outlineLevel="0" collapsed="false">
      <c r="A18" s="6" t="s">
        <v>14</v>
      </c>
      <c r="B18" s="2" t="n">
        <v>3</v>
      </c>
      <c r="C18" s="2" t="n">
        <v>3</v>
      </c>
      <c r="D18" s="2"/>
      <c r="E18" s="3" t="n">
        <v>0</v>
      </c>
      <c r="F18" s="3" t="n">
        <v>2.99</v>
      </c>
      <c r="G18" s="3" t="n">
        <v>0</v>
      </c>
      <c r="H18" s="3" t="n">
        <f aca="false">(E18+G18)*4.1+(F18*9.3)</f>
        <v>27.807</v>
      </c>
    </row>
    <row r="19" customFormat="false" ht="12.75" hidden="false" customHeight="false" outlineLevel="0" collapsed="false">
      <c r="A19" s="4" t="s">
        <v>87</v>
      </c>
      <c r="B19" s="2"/>
      <c r="C19" s="2"/>
      <c r="D19" s="2" t="n">
        <v>60</v>
      </c>
      <c r="E19" s="5" t="n">
        <f aca="false">E20+E21+E22+E23+E24+E25+E26</f>
        <v>10.14</v>
      </c>
      <c r="F19" s="5" t="n">
        <f aca="false">F20+F21+F22+F23+F24+F25+F26</f>
        <v>11.43</v>
      </c>
      <c r="G19" s="5" t="n">
        <f aca="false">G20+G21+G22+G23+G24+G25+G26</f>
        <v>23.44</v>
      </c>
      <c r="H19" s="5" t="n">
        <f aca="false">H20+H21+H22+H23+H24+H25+H26</f>
        <v>243.977</v>
      </c>
    </row>
    <row r="20" customFormat="false" ht="12.75" hidden="false" customHeight="false" outlineLevel="0" collapsed="false">
      <c r="A20" s="6" t="s">
        <v>16</v>
      </c>
      <c r="B20" s="2" t="n">
        <v>60</v>
      </c>
      <c r="C20" s="2" t="n">
        <v>50</v>
      </c>
      <c r="D20" s="2"/>
      <c r="E20" s="3" t="n">
        <v>9.3</v>
      </c>
      <c r="F20" s="3" t="n">
        <v>8</v>
      </c>
      <c r="G20" s="3" t="n">
        <v>0</v>
      </c>
      <c r="H20" s="3" t="n">
        <f aca="false">(E20+G20)*4.1+(F20*9.3)</f>
        <v>112.53</v>
      </c>
    </row>
    <row r="21" customFormat="false" ht="12.75" hidden="false" customHeight="false" outlineLevel="0" collapsed="false">
      <c r="A21" s="13" t="s">
        <v>88</v>
      </c>
      <c r="B21" s="2" t="n">
        <v>150</v>
      </c>
      <c r="C21" s="2" t="n">
        <v>110</v>
      </c>
      <c r="D21" s="2"/>
      <c r="E21" s="3" t="n">
        <v>0.22</v>
      </c>
      <c r="F21" s="3" t="n">
        <v>0.44</v>
      </c>
      <c r="G21" s="3" t="n">
        <v>19.03</v>
      </c>
      <c r="H21" s="3" t="n">
        <f aca="false">(E21+G21)*4.1+(F21*9.3)</f>
        <v>83.017</v>
      </c>
    </row>
    <row r="22" customFormat="false" ht="12.75" hidden="false" customHeight="false" outlineLevel="0" collapsed="false">
      <c r="A22" s="13" t="s">
        <v>89</v>
      </c>
      <c r="B22" s="2" t="n">
        <v>50</v>
      </c>
      <c r="C22" s="2" t="n">
        <v>50</v>
      </c>
      <c r="D22" s="2"/>
      <c r="E22" s="3" t="n">
        <v>0.35</v>
      </c>
      <c r="F22" s="3" t="n">
        <v>0</v>
      </c>
      <c r="G22" s="3" t="n">
        <v>1.6</v>
      </c>
      <c r="H22" s="3" t="n">
        <f aca="false">(E22+G22)*4.1+(F22*9.3)</f>
        <v>7.995</v>
      </c>
    </row>
    <row r="23" customFormat="false" ht="12.75" hidden="false" customHeight="false" outlineLevel="0" collapsed="false">
      <c r="A23" s="6" t="s">
        <v>19</v>
      </c>
      <c r="B23" s="2" t="n">
        <v>20</v>
      </c>
      <c r="C23" s="2" t="n">
        <v>15</v>
      </c>
      <c r="D23" s="2"/>
      <c r="E23" s="3" t="n">
        <v>0.21</v>
      </c>
      <c r="F23" s="3" t="n">
        <v>0</v>
      </c>
      <c r="G23" s="3" t="n">
        <v>1.37</v>
      </c>
      <c r="H23" s="3" t="n">
        <f aca="false">(E23+G23)*4.1+(F23*9.3)</f>
        <v>6.478</v>
      </c>
    </row>
    <row r="24" customFormat="false" ht="12.75" hidden="false" customHeight="false" outlineLevel="0" collapsed="false">
      <c r="A24" s="6" t="s">
        <v>21</v>
      </c>
      <c r="B24" s="2" t="n">
        <v>6</v>
      </c>
      <c r="C24" s="2" t="n">
        <v>4.8</v>
      </c>
      <c r="D24" s="2"/>
      <c r="E24" s="3" t="n">
        <v>0.06</v>
      </c>
      <c r="F24" s="3"/>
      <c r="G24" s="3" t="n">
        <v>0.44</v>
      </c>
      <c r="H24" s="3" t="n">
        <f aca="false">(E24+G24)*4.1+(F24*9.3)</f>
        <v>2.05</v>
      </c>
    </row>
    <row r="25" customFormat="false" ht="12.75" hidden="false" customHeight="false" outlineLevel="0" collapsed="false">
      <c r="A25" s="6" t="s">
        <v>22</v>
      </c>
      <c r="B25" s="2" t="n">
        <v>3</v>
      </c>
      <c r="C25" s="2" t="n">
        <v>3</v>
      </c>
      <c r="D25" s="2"/>
      <c r="E25" s="3" t="n">
        <v>0</v>
      </c>
      <c r="F25" s="3" t="n">
        <v>2.99</v>
      </c>
      <c r="G25" s="3" t="n">
        <v>0</v>
      </c>
      <c r="H25" s="3" t="n">
        <f aca="false">(E25+G25)*4.1+(F25*9.3)</f>
        <v>27.807</v>
      </c>
    </row>
    <row r="26" customFormat="false" ht="12.75" hidden="false" customHeight="false" outlineLevel="0" collapsed="false">
      <c r="A26" s="10" t="s">
        <v>43</v>
      </c>
      <c r="B26" s="2" t="n">
        <v>5</v>
      </c>
      <c r="C26" s="2" t="n">
        <v>5</v>
      </c>
      <c r="D26" s="2"/>
      <c r="E26" s="3"/>
      <c r="F26" s="3"/>
      <c r="G26" s="3" t="n">
        <v>1</v>
      </c>
      <c r="H26" s="3" t="n">
        <f aca="false">(E26+G26)*4.1+(F26*9.3)</f>
        <v>4.1</v>
      </c>
    </row>
    <row r="27" customFormat="false" ht="12.75" hidden="false" customHeight="false" outlineLevel="0" collapsed="false">
      <c r="A27" s="4" t="s">
        <v>90</v>
      </c>
      <c r="B27" s="2"/>
      <c r="C27" s="2"/>
      <c r="D27" s="2" t="n">
        <v>150</v>
      </c>
      <c r="E27" s="5" t="n">
        <f aca="false">E28+E29</f>
        <v>0.2</v>
      </c>
      <c r="F27" s="5" t="n">
        <f aca="false">F28+F29</f>
        <v>0.4</v>
      </c>
      <c r="G27" s="5" t="n">
        <f aca="false">G28+G29</f>
        <v>16.43</v>
      </c>
      <c r="H27" s="5" t="n">
        <f aca="false">H28+H29</f>
        <v>71.903</v>
      </c>
    </row>
    <row r="28" customFormat="false" ht="12.75" hidden="false" customHeight="false" outlineLevel="0" collapsed="false">
      <c r="A28" s="6" t="s">
        <v>48</v>
      </c>
      <c r="B28" s="2" t="n">
        <v>20</v>
      </c>
      <c r="C28" s="2" t="n">
        <v>20</v>
      </c>
      <c r="D28" s="2"/>
      <c r="E28" s="3" t="n">
        <v>0.2</v>
      </c>
      <c r="F28" s="3" t="n">
        <v>0.4</v>
      </c>
      <c r="G28" s="3" t="n">
        <v>1.46</v>
      </c>
      <c r="H28" s="3" t="n">
        <f aca="false">(E28+G28)*4.1+(F28*9.3)</f>
        <v>10.526</v>
      </c>
    </row>
    <row r="29" customFormat="false" ht="12.75" hidden="false" customHeight="false" outlineLevel="0" collapsed="false">
      <c r="A29" s="6" t="s">
        <v>29</v>
      </c>
      <c r="B29" s="2" t="n">
        <v>15</v>
      </c>
      <c r="C29" s="2" t="n">
        <v>15</v>
      </c>
      <c r="D29" s="2"/>
      <c r="E29" s="3"/>
      <c r="F29" s="3"/>
      <c r="G29" s="3" t="n">
        <v>14.97</v>
      </c>
      <c r="H29" s="3" t="n">
        <f aca="false">(E29+G29)*4.1+(F29*9.3)</f>
        <v>61.377</v>
      </c>
    </row>
    <row r="30" customFormat="false" ht="12.75" hidden="false" customHeight="false" outlineLevel="0" collapsed="false">
      <c r="A30" s="7" t="s">
        <v>30</v>
      </c>
      <c r="B30" s="2"/>
      <c r="C30" s="2"/>
      <c r="D30" s="2"/>
      <c r="E30" s="5" t="n">
        <f aca="false">E27+E19+E12+E6</f>
        <v>16.13</v>
      </c>
      <c r="F30" s="5" t="n">
        <f aca="false">F27+F19+F12+F6</f>
        <v>20.64</v>
      </c>
      <c r="G30" s="5" t="n">
        <f aca="false">G27+G19+G12+G6</f>
        <v>67.24</v>
      </c>
      <c r="H30" s="5" t="n">
        <f aca="false">H27+H19+H12+H6</f>
        <v>533.769</v>
      </c>
    </row>
    <row r="31" customFormat="false" ht="12.75" hidden="false" customHeight="false" outlineLevel="0" collapsed="false">
      <c r="A31" s="7"/>
      <c r="B31" s="2"/>
      <c r="C31" s="2"/>
      <c r="D31" s="2"/>
      <c r="E31" s="3"/>
      <c r="F31" s="3"/>
      <c r="G31" s="3"/>
      <c r="H31" s="3"/>
    </row>
    <row r="32" customFormat="false" ht="12.75" hidden="false" customHeight="false" outlineLevel="0" collapsed="false">
      <c r="A32" s="7" t="s">
        <v>31</v>
      </c>
      <c r="B32" s="7"/>
      <c r="C32" s="7"/>
      <c r="D32" s="2" t="n">
        <v>70</v>
      </c>
      <c r="E32" s="3"/>
      <c r="F32" s="3"/>
      <c r="G32" s="3"/>
      <c r="H32" s="3"/>
    </row>
    <row r="33" customFormat="false" ht="12.75" hidden="false" customHeight="false" outlineLevel="0" collapsed="false">
      <c r="A33" s="7"/>
      <c r="B33" s="7"/>
      <c r="C33" s="7"/>
      <c r="D33" s="7"/>
      <c r="E33" s="11"/>
      <c r="F33" s="11"/>
      <c r="G33" s="11"/>
      <c r="H3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2" t="s">
        <v>91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1" t="s">
        <v>9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4" t="s">
        <v>92</v>
      </c>
      <c r="B6" s="2"/>
      <c r="C6" s="2"/>
      <c r="D6" s="2" t="n">
        <v>30</v>
      </c>
      <c r="E6" s="5" t="n">
        <f aca="false">E7+E8+E9</f>
        <v>0.754</v>
      </c>
      <c r="F6" s="5" t="n">
        <f aca="false">F7+F8+F9</f>
        <v>3.29</v>
      </c>
      <c r="G6" s="5" t="n">
        <f aca="false">G7+G8+G9</f>
        <v>3.016</v>
      </c>
      <c r="H6" s="5" t="n">
        <f aca="false">H7+H8+H9</f>
        <v>46.054</v>
      </c>
    </row>
    <row r="7" customFormat="false" ht="12.75" hidden="false" customHeight="false" outlineLevel="0" collapsed="false">
      <c r="A7" s="13" t="s">
        <v>93</v>
      </c>
      <c r="B7" s="2" t="n">
        <v>40</v>
      </c>
      <c r="C7" s="2" t="n">
        <v>30</v>
      </c>
      <c r="D7" s="2"/>
      <c r="E7" s="3" t="n">
        <v>0.45</v>
      </c>
      <c r="F7" s="14" t="n">
        <v>0.03</v>
      </c>
      <c r="G7" s="3" t="n">
        <v>3</v>
      </c>
      <c r="H7" s="3" t="n">
        <f aca="false">(E7+G7)*4.1+(F7*9.3)</f>
        <v>14.424</v>
      </c>
    </row>
    <row r="8" customFormat="false" ht="12.75" hidden="false" customHeight="false" outlineLevel="0" collapsed="false">
      <c r="A8" s="13" t="s">
        <v>58</v>
      </c>
      <c r="B8" s="2" t="n">
        <v>2.8</v>
      </c>
      <c r="C8" s="2" t="n">
        <v>2.4</v>
      </c>
      <c r="D8" s="2"/>
      <c r="E8" s="3" t="n">
        <v>0.304</v>
      </c>
      <c r="F8" s="3" t="n">
        <v>0.27</v>
      </c>
      <c r="G8" s="3" t="n">
        <v>0.016</v>
      </c>
      <c r="H8" s="3" t="n">
        <f aca="false">(E8+G8)*4.1+(F8*9.3)</f>
        <v>3.823</v>
      </c>
    </row>
    <row r="9" customFormat="false" ht="12.75" hidden="false" customHeight="false" outlineLevel="0" collapsed="false">
      <c r="A9" s="6" t="s">
        <v>14</v>
      </c>
      <c r="B9" s="2" t="n">
        <v>3</v>
      </c>
      <c r="C9" s="2" t="n">
        <v>3</v>
      </c>
      <c r="D9" s="2"/>
      <c r="E9" s="3" t="n">
        <v>0</v>
      </c>
      <c r="F9" s="3" t="n">
        <v>2.99</v>
      </c>
      <c r="G9" s="3" t="n">
        <v>0</v>
      </c>
      <c r="H9" s="3" t="n">
        <f aca="false">(E9+G9)*4.1+(F9*9.3)</f>
        <v>27.807</v>
      </c>
    </row>
    <row r="10" customFormat="false" ht="12.75" hidden="false" customHeight="false" outlineLevel="0" collapsed="false">
      <c r="A10" s="4" t="s">
        <v>94</v>
      </c>
      <c r="B10" s="2"/>
      <c r="C10" s="2"/>
      <c r="D10" s="2" t="n">
        <v>250</v>
      </c>
      <c r="E10" s="5" t="n">
        <f aca="false">E11+E12+E13+E14+E15+E16+E17+E18</f>
        <v>4.31</v>
      </c>
      <c r="F10" s="5" t="n">
        <f aca="false">F11+F12+F13+F14+F15+F16+F17+F18</f>
        <v>5.074</v>
      </c>
      <c r="G10" s="5" t="n">
        <f aca="false">G11+G12+G13+G14+G15+G16+G17+G18</f>
        <v>18.31</v>
      </c>
      <c r="H10" s="5" t="n">
        <f aca="false">H11+H12+H13+H14+H15+H16+H17+H18</f>
        <v>139.9302</v>
      </c>
    </row>
    <row r="11" customFormat="false" ht="12.75" hidden="false" customHeight="false" outlineLevel="0" collapsed="false">
      <c r="A11" s="6" t="s">
        <v>16</v>
      </c>
      <c r="B11" s="2" t="n">
        <v>20</v>
      </c>
      <c r="C11" s="2" t="n">
        <v>10</v>
      </c>
      <c r="D11" s="2"/>
      <c r="E11" s="3" t="n">
        <v>1.86</v>
      </c>
      <c r="F11" s="3" t="n">
        <v>1.6</v>
      </c>
      <c r="G11" s="3" t="n">
        <v>0</v>
      </c>
      <c r="H11" s="3" t="n">
        <f aca="false">(E11+G11)*4.1+(F11*9.3)</f>
        <v>22.506</v>
      </c>
    </row>
    <row r="12" customFormat="false" ht="12.75" hidden="false" customHeight="false" outlineLevel="0" collapsed="false">
      <c r="A12" s="6" t="s">
        <v>17</v>
      </c>
      <c r="B12" s="2" t="n">
        <v>100</v>
      </c>
      <c r="C12" s="2" t="n">
        <v>70</v>
      </c>
      <c r="D12" s="2"/>
      <c r="E12" s="3" t="n">
        <v>1.4</v>
      </c>
      <c r="F12" s="3" t="n">
        <v>0.28</v>
      </c>
      <c r="G12" s="3" t="n">
        <v>12.11</v>
      </c>
      <c r="H12" s="3" t="n">
        <f aca="false">(E12+G12)*4.1+(F12*9.3)</f>
        <v>57.995</v>
      </c>
    </row>
    <row r="13" customFormat="false" ht="12.75" hidden="false" customHeight="false" outlineLevel="0" collapsed="false">
      <c r="A13" s="6" t="s">
        <v>18</v>
      </c>
      <c r="B13" s="2" t="n">
        <v>30</v>
      </c>
      <c r="C13" s="2" t="n">
        <v>24</v>
      </c>
      <c r="D13" s="2"/>
      <c r="E13" s="3" t="n">
        <v>0.43</v>
      </c>
      <c r="F13" s="3" t="n">
        <v>0.024</v>
      </c>
      <c r="G13" s="3" t="n">
        <v>1.13</v>
      </c>
      <c r="H13" s="3" t="n">
        <f aca="false">(E13+G13)*4.1+(F13*9.3)</f>
        <v>6.6192</v>
      </c>
    </row>
    <row r="14" customFormat="false" ht="12.75" hidden="false" customHeight="false" outlineLevel="0" collapsed="false">
      <c r="A14" s="13" t="s">
        <v>93</v>
      </c>
      <c r="B14" s="2" t="n">
        <v>20</v>
      </c>
      <c r="C14" s="2" t="n">
        <v>16</v>
      </c>
      <c r="D14" s="2"/>
      <c r="E14" s="3" t="n">
        <v>0.3</v>
      </c>
      <c r="F14" s="14" t="n">
        <v>0.02</v>
      </c>
      <c r="G14" s="3" t="n">
        <v>2</v>
      </c>
      <c r="H14" s="3" t="n">
        <f aca="false">(E14+G14)*4.1+(F14*9.3)</f>
        <v>9.616</v>
      </c>
    </row>
    <row r="15" customFormat="false" ht="12.75" hidden="false" customHeight="false" outlineLevel="0" collapsed="false">
      <c r="A15" s="6" t="s">
        <v>19</v>
      </c>
      <c r="B15" s="2" t="n">
        <v>20</v>
      </c>
      <c r="C15" s="2" t="n">
        <v>16</v>
      </c>
      <c r="D15" s="2"/>
      <c r="E15" s="3" t="n">
        <v>0.21</v>
      </c>
      <c r="F15" s="3" t="n">
        <v>0.16</v>
      </c>
      <c r="G15" s="3" t="n">
        <v>1.34</v>
      </c>
      <c r="H15" s="3" t="n">
        <f aca="false">(E15+G15)*4.1+(F15*9.3)</f>
        <v>7.843</v>
      </c>
    </row>
    <row r="16" customFormat="false" ht="12.75" hidden="false" customHeight="false" outlineLevel="0" collapsed="false">
      <c r="A16" s="6" t="s">
        <v>23</v>
      </c>
      <c r="B16" s="2" t="n">
        <v>5</v>
      </c>
      <c r="C16" s="2" t="n">
        <v>5</v>
      </c>
      <c r="D16" s="2"/>
      <c r="E16" s="3"/>
      <c r="F16" s="3"/>
      <c r="G16" s="3" t="n">
        <v>1</v>
      </c>
      <c r="H16" s="3" t="n">
        <f aca="false">(E16+G16)*4.1+(F16*9.3)</f>
        <v>4.1</v>
      </c>
    </row>
    <row r="17" customFormat="false" ht="12.75" hidden="false" customHeight="false" outlineLevel="0" collapsed="false">
      <c r="A17" s="6" t="s">
        <v>13</v>
      </c>
      <c r="B17" s="2" t="n">
        <v>10</v>
      </c>
      <c r="C17" s="2" t="n">
        <v>8</v>
      </c>
      <c r="D17" s="2"/>
      <c r="E17" s="3" t="n">
        <v>0.11</v>
      </c>
      <c r="F17" s="3"/>
      <c r="G17" s="3" t="n">
        <v>0.73</v>
      </c>
      <c r="H17" s="3" t="n">
        <f aca="false">(E17+G17)*4.1+(F17*9.3)</f>
        <v>3.444</v>
      </c>
    </row>
    <row r="18" customFormat="false" ht="12.75" hidden="false" customHeight="false" outlineLevel="0" collapsed="false">
      <c r="A18" s="6" t="s">
        <v>14</v>
      </c>
      <c r="B18" s="2" t="n">
        <v>3</v>
      </c>
      <c r="C18" s="2" t="n">
        <v>3</v>
      </c>
      <c r="D18" s="2"/>
      <c r="E18" s="3" t="n">
        <v>0</v>
      </c>
      <c r="F18" s="3" t="n">
        <v>2.99</v>
      </c>
      <c r="G18" s="3" t="n">
        <v>0</v>
      </c>
      <c r="H18" s="3" t="n">
        <f aca="false">(E18+G18)*4.1+(F18*9.3)</f>
        <v>27.807</v>
      </c>
    </row>
    <row r="19" customFormat="false" ht="12.75" hidden="false" customHeight="false" outlineLevel="0" collapsed="false">
      <c r="A19" s="4" t="s">
        <v>95</v>
      </c>
      <c r="B19" s="2"/>
      <c r="C19" s="2"/>
      <c r="D19" s="2" t="n">
        <v>75</v>
      </c>
      <c r="E19" s="5" t="n">
        <f aca="false">E20+E21+E22+E23+E24</f>
        <v>16.28</v>
      </c>
      <c r="F19" s="5" t="n">
        <f aca="false">F20+F21+F22+F23+F24</f>
        <v>17.64</v>
      </c>
      <c r="G19" s="5" t="n">
        <f aca="false">G20+G21+G22+G23+G24</f>
        <v>2.65</v>
      </c>
      <c r="H19" s="5" t="n">
        <f aca="false">H20+H21+H22+H23+H24</f>
        <v>241.665</v>
      </c>
    </row>
    <row r="20" customFormat="false" ht="12.75" hidden="false" customHeight="false" outlineLevel="0" collapsed="false">
      <c r="A20" s="13" t="s">
        <v>96</v>
      </c>
      <c r="B20" s="2" t="n">
        <v>70</v>
      </c>
      <c r="C20" s="2" t="n">
        <v>63</v>
      </c>
      <c r="D20" s="2"/>
      <c r="E20" s="3" t="n">
        <v>13.37</v>
      </c>
      <c r="F20" s="3" t="n">
        <v>12.32</v>
      </c>
      <c r="G20" s="3" t="n">
        <v>0</v>
      </c>
      <c r="H20" s="3" t="n">
        <f aca="false">(E20+G20)*4.1+(F20*9.3)</f>
        <v>169.393</v>
      </c>
    </row>
    <row r="21" customFormat="false" ht="12.75" hidden="false" customHeight="false" outlineLevel="0" collapsed="false">
      <c r="A21" s="13" t="s">
        <v>97</v>
      </c>
      <c r="B21" s="2" t="n">
        <v>24</v>
      </c>
      <c r="C21" s="2" t="n">
        <v>20</v>
      </c>
      <c r="D21" s="2"/>
      <c r="E21" s="3" t="n">
        <v>2.54</v>
      </c>
      <c r="F21" s="3" t="n">
        <v>2.3</v>
      </c>
      <c r="G21" s="3" t="n">
        <v>0.14</v>
      </c>
      <c r="H21" s="3" t="n">
        <f aca="false">(E21+G21)*4.1+(F21*9.3)</f>
        <v>32.378</v>
      </c>
    </row>
    <row r="22" customFormat="false" ht="12.75" hidden="false" customHeight="false" outlineLevel="0" collapsed="false">
      <c r="A22" s="6" t="s">
        <v>21</v>
      </c>
      <c r="B22" s="2" t="n">
        <v>6</v>
      </c>
      <c r="C22" s="2" t="n">
        <v>4.8</v>
      </c>
      <c r="D22" s="2"/>
      <c r="E22" s="3" t="n">
        <v>0.06</v>
      </c>
      <c r="F22" s="3"/>
      <c r="G22" s="3" t="n">
        <v>0.44</v>
      </c>
      <c r="H22" s="3" t="n">
        <f aca="false">(E22+G22)*4.1+(F22*9.3)</f>
        <v>2.05</v>
      </c>
    </row>
    <row r="23" customFormat="false" ht="12.75" hidden="false" customHeight="false" outlineLevel="0" collapsed="false">
      <c r="A23" s="6" t="s">
        <v>22</v>
      </c>
      <c r="B23" s="2" t="n">
        <v>3</v>
      </c>
      <c r="C23" s="2" t="n">
        <v>3</v>
      </c>
      <c r="D23" s="2"/>
      <c r="E23" s="3" t="n">
        <v>0</v>
      </c>
      <c r="F23" s="3" t="n">
        <v>2.99</v>
      </c>
      <c r="G23" s="3" t="n">
        <v>0</v>
      </c>
      <c r="H23" s="3" t="n">
        <f aca="false">(E23+G23)*4.1+(F23*9.3)</f>
        <v>27.807</v>
      </c>
    </row>
    <row r="24" customFormat="false" ht="12.75" hidden="false" customHeight="false" outlineLevel="0" collapsed="false">
      <c r="A24" s="6" t="s">
        <v>24</v>
      </c>
      <c r="B24" s="2" t="n">
        <v>3</v>
      </c>
      <c r="C24" s="2" t="n">
        <v>3</v>
      </c>
      <c r="D24" s="2"/>
      <c r="E24" s="3" t="n">
        <v>0.31</v>
      </c>
      <c r="F24" s="3" t="n">
        <v>0.03</v>
      </c>
      <c r="G24" s="3" t="n">
        <v>2.07</v>
      </c>
      <c r="H24" s="3" t="n">
        <f aca="false">(E24+G24)*4.1+(F24*9.3)</f>
        <v>10.037</v>
      </c>
    </row>
    <row r="25" customFormat="false" ht="12.75" hidden="false" customHeight="false" outlineLevel="0" collapsed="false">
      <c r="A25" s="4" t="s">
        <v>98</v>
      </c>
      <c r="B25" s="2"/>
      <c r="C25" s="2"/>
      <c r="D25" s="2" t="n">
        <v>180</v>
      </c>
      <c r="E25" s="5" t="n">
        <f aca="false">E26+E27+E28</f>
        <v>30.53</v>
      </c>
      <c r="F25" s="5" t="n">
        <f aca="false">F26+F27+F28</f>
        <v>7.144</v>
      </c>
      <c r="G25" s="5" t="n">
        <f aca="false">G26+G27+G28</f>
        <v>39.0045</v>
      </c>
      <c r="H25" s="5" t="n">
        <f aca="false">H26+H27+H28</f>
        <v>351.53065</v>
      </c>
    </row>
    <row r="26" customFormat="false" ht="12.75" hidden="false" customHeight="false" outlineLevel="0" collapsed="false">
      <c r="A26" s="6" t="s">
        <v>17</v>
      </c>
      <c r="B26" s="2" t="n">
        <v>220</v>
      </c>
      <c r="C26" s="2" t="n">
        <v>154</v>
      </c>
      <c r="D26" s="2"/>
      <c r="E26" s="3" t="n">
        <v>4.4</v>
      </c>
      <c r="F26" s="3" t="n">
        <v>0.88</v>
      </c>
      <c r="G26" s="3" t="n">
        <v>36.06</v>
      </c>
      <c r="H26" s="3" t="n">
        <f aca="false">(E26+G26)*4.1+(F26*9.3)</f>
        <v>174.07</v>
      </c>
    </row>
    <row r="27" customFormat="false" ht="12.75" hidden="false" customHeight="false" outlineLevel="0" collapsed="false">
      <c r="A27" s="6" t="s">
        <v>99</v>
      </c>
      <c r="B27" s="2" t="n">
        <v>15</v>
      </c>
      <c r="C27" s="2" t="n">
        <v>15</v>
      </c>
      <c r="D27" s="2"/>
      <c r="E27" s="3" t="n">
        <v>25.83</v>
      </c>
      <c r="F27" s="3" t="n">
        <v>4.464</v>
      </c>
      <c r="G27" s="3" t="n">
        <v>2.8905</v>
      </c>
      <c r="H27" s="3" t="n">
        <f aca="false">(E27+G27)*4.1+(F27*9.3)</f>
        <v>159.26925</v>
      </c>
    </row>
    <row r="28" customFormat="false" ht="12.75" hidden="false" customHeight="false" outlineLevel="0" collapsed="false">
      <c r="A28" s="6" t="s">
        <v>100</v>
      </c>
      <c r="B28" s="2" t="n">
        <v>3</v>
      </c>
      <c r="C28" s="2" t="n">
        <v>3</v>
      </c>
      <c r="D28" s="2"/>
      <c r="E28" s="3" t="n">
        <v>0.3</v>
      </c>
      <c r="F28" s="3" t="n">
        <v>1.8</v>
      </c>
      <c r="G28" s="3" t="n">
        <v>0.054</v>
      </c>
      <c r="H28" s="3" t="n">
        <f aca="false">(E28+G28)*4.1+(F28*9.3)</f>
        <v>18.1914</v>
      </c>
    </row>
    <row r="29" customFormat="false" ht="12.75" hidden="false" customHeight="false" outlineLevel="0" collapsed="false">
      <c r="A29" s="4" t="s">
        <v>47</v>
      </c>
      <c r="B29" s="2"/>
      <c r="C29" s="2"/>
      <c r="D29" s="2" t="n">
        <v>150</v>
      </c>
      <c r="E29" s="5" t="n">
        <f aca="false">E30+E31</f>
        <v>0.2</v>
      </c>
      <c r="F29" s="5" t="n">
        <f aca="false">F30+F31</f>
        <v>0.4</v>
      </c>
      <c r="G29" s="5" t="n">
        <f aca="false">G30+G31</f>
        <v>16.43</v>
      </c>
      <c r="H29" s="5" t="n">
        <f aca="false">H30+H31</f>
        <v>71.903</v>
      </c>
    </row>
    <row r="30" customFormat="false" ht="12.75" hidden="false" customHeight="false" outlineLevel="0" collapsed="false">
      <c r="A30" s="6" t="s">
        <v>48</v>
      </c>
      <c r="B30" s="2" t="n">
        <v>20</v>
      </c>
      <c r="C30" s="2" t="n">
        <v>20</v>
      </c>
      <c r="D30" s="2"/>
      <c r="E30" s="3" t="n">
        <v>0.2</v>
      </c>
      <c r="F30" s="3" t="n">
        <v>0.4</v>
      </c>
      <c r="G30" s="3" t="n">
        <v>1.46</v>
      </c>
      <c r="H30" s="3" t="n">
        <f aca="false">(E30+G30)*4.1+(F30*9.3)</f>
        <v>10.526</v>
      </c>
    </row>
    <row r="31" customFormat="false" ht="12.75" hidden="false" customHeight="false" outlineLevel="0" collapsed="false">
      <c r="A31" s="6" t="s">
        <v>29</v>
      </c>
      <c r="B31" s="2" t="n">
        <v>15</v>
      </c>
      <c r="C31" s="2" t="n">
        <v>15</v>
      </c>
      <c r="D31" s="2"/>
      <c r="E31" s="3"/>
      <c r="F31" s="3"/>
      <c r="G31" s="3" t="n">
        <v>14.97</v>
      </c>
      <c r="H31" s="3" t="n">
        <f aca="false">(E31+G31)*4.1+(F31*9.3)</f>
        <v>61.377</v>
      </c>
    </row>
    <row r="32" customFormat="false" ht="12.75" hidden="false" customHeight="false" outlineLevel="0" collapsed="false">
      <c r="A32" s="7" t="s">
        <v>30</v>
      </c>
      <c r="B32" s="2"/>
      <c r="C32" s="2"/>
      <c r="D32" s="2"/>
      <c r="E32" s="5" t="n">
        <f aca="false">E6+E10+E19+E25+E29</f>
        <v>52.074</v>
      </c>
      <c r="F32" s="5" t="n">
        <f aca="false">F6+F10+F19+F25+F29</f>
        <v>33.548</v>
      </c>
      <c r="G32" s="5" t="n">
        <f aca="false">G6+G10+G19+G25+G29</f>
        <v>79.4105</v>
      </c>
      <c r="H32" s="5" t="n">
        <f aca="false">H6+H10+H19+H25+H29</f>
        <v>851.08285</v>
      </c>
    </row>
    <row r="33" customFormat="false" ht="12.75" hidden="false" customHeight="false" outlineLevel="0" collapsed="false">
      <c r="A33" s="7"/>
      <c r="B33" s="2"/>
      <c r="C33" s="2"/>
      <c r="D33" s="2"/>
      <c r="E33" s="3"/>
      <c r="F33" s="3"/>
      <c r="G33" s="3"/>
      <c r="H33" s="3"/>
    </row>
    <row r="34" customFormat="false" ht="12.75" hidden="false" customHeight="false" outlineLevel="0" collapsed="false">
      <c r="A34" s="7" t="s">
        <v>31</v>
      </c>
      <c r="B34" s="2"/>
      <c r="C34" s="2"/>
      <c r="D34" s="2" t="n">
        <v>70</v>
      </c>
      <c r="E34" s="3"/>
      <c r="F34" s="3"/>
      <c r="G34" s="3"/>
      <c r="H34" s="3"/>
    </row>
    <row r="35" customFormat="false" ht="12.75" hidden="false" customHeight="false" outlineLevel="0" collapsed="false">
      <c r="A35" s="7"/>
      <c r="B35" s="2"/>
      <c r="C35" s="2"/>
      <c r="D35" s="2"/>
      <c r="E35" s="3"/>
      <c r="F35" s="3"/>
      <c r="G35" s="3"/>
      <c r="H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7" min="7" style="0" width="11.7"/>
  </cols>
  <sheetData>
    <row r="2" customFormat="false" ht="12.75" hidden="false" customHeight="false" outlineLevel="0" collapsed="false">
      <c r="C2" s="12" t="s">
        <v>101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2" t="s">
        <v>9</v>
      </c>
      <c r="B5" s="2"/>
      <c r="C5" s="2"/>
      <c r="E5" s="3"/>
      <c r="F5" s="3"/>
      <c r="G5" s="3"/>
      <c r="H5" s="3"/>
    </row>
    <row r="6" customFormat="false" ht="12.75" hidden="false" customHeight="false" outlineLevel="0" collapsed="false">
      <c r="A6" s="4" t="s">
        <v>66</v>
      </c>
      <c r="B6" s="2"/>
      <c r="C6" s="2"/>
      <c r="D6" s="2" t="n">
        <v>30</v>
      </c>
      <c r="E6" s="5" t="n">
        <f aca="false">E7+E8+E9+E10+E11+E12+E13</f>
        <v>1.588</v>
      </c>
      <c r="F6" s="5" t="n">
        <f aca="false">F7+F8+F9+F10+F11+F12+F13</f>
        <v>3.16</v>
      </c>
      <c r="G6" s="5" t="n">
        <f aca="false">G7+G8+G9+G10+G11+G12+G13</f>
        <v>5.19</v>
      </c>
      <c r="H6" s="5" t="n">
        <f aca="false">H7+H8+H9+H10+H11+H12+H13</f>
        <v>57.1778</v>
      </c>
    </row>
    <row r="7" customFormat="false" ht="12.75" hidden="false" customHeight="false" outlineLevel="0" collapsed="false">
      <c r="A7" s="13" t="s">
        <v>88</v>
      </c>
      <c r="B7" s="2" t="n">
        <v>30</v>
      </c>
      <c r="C7" s="2" t="n">
        <v>21</v>
      </c>
      <c r="D7" s="2"/>
      <c r="E7" s="3" t="n">
        <v>0.42</v>
      </c>
      <c r="F7" s="3" t="n">
        <v>0.08</v>
      </c>
      <c r="G7" s="3" t="n">
        <v>0.35</v>
      </c>
      <c r="H7" s="3" t="n">
        <f aca="false">(E7+G7)*4.1+(F7*9.3)</f>
        <v>3.901</v>
      </c>
    </row>
    <row r="8" customFormat="false" ht="12.75" hidden="false" customHeight="false" outlineLevel="0" collapsed="false">
      <c r="A8" s="13" t="s">
        <v>93</v>
      </c>
      <c r="B8" s="2" t="n">
        <v>25</v>
      </c>
      <c r="C8" s="2" t="n">
        <v>20</v>
      </c>
      <c r="D8" s="2"/>
      <c r="E8" s="3" t="n">
        <v>0.3</v>
      </c>
      <c r="F8" s="3" t="n">
        <v>0.02</v>
      </c>
      <c r="G8" s="3" t="n">
        <v>2</v>
      </c>
      <c r="H8" s="3" t="n">
        <f aca="false">(E8+G8)*4.1+(F8*9.3)</f>
        <v>9.616</v>
      </c>
    </row>
    <row r="9" customFormat="false" ht="12.75" hidden="false" customHeight="false" outlineLevel="0" collapsed="false">
      <c r="A9" s="13" t="s">
        <v>68</v>
      </c>
      <c r="B9" s="2" t="n">
        <v>20</v>
      </c>
      <c r="C9" s="2" t="n">
        <v>16</v>
      </c>
      <c r="D9" s="2"/>
      <c r="E9" s="3" t="n">
        <v>0.2</v>
      </c>
      <c r="F9" s="3" t="n">
        <v>0.02</v>
      </c>
      <c r="G9" s="3" t="n">
        <v>1.34</v>
      </c>
      <c r="H9" s="3" t="n">
        <f aca="false">(E9+G9)*4.1+(F9*9.3)</f>
        <v>6.5</v>
      </c>
    </row>
    <row r="10" customFormat="false" ht="12.75" hidden="false" customHeight="false" outlineLevel="0" collapsed="false">
      <c r="A10" s="13" t="s">
        <v>102</v>
      </c>
      <c r="B10" s="2" t="n">
        <v>20</v>
      </c>
      <c r="C10" s="2" t="n">
        <v>18</v>
      </c>
      <c r="D10" s="2"/>
      <c r="E10" s="3" t="n">
        <v>0.5</v>
      </c>
      <c r="F10" s="3" t="n">
        <v>0.03</v>
      </c>
      <c r="G10" s="3" t="n">
        <v>1.04</v>
      </c>
      <c r="H10" s="3" t="n">
        <f aca="false">(E10+G10)*4.1+(F10*9.3)</f>
        <v>6.593</v>
      </c>
    </row>
    <row r="11" customFormat="false" ht="12.75" hidden="false" customHeight="false" outlineLevel="0" collapsed="false">
      <c r="A11" s="13" t="s">
        <v>103</v>
      </c>
      <c r="B11" s="2" t="n">
        <v>20</v>
      </c>
      <c r="C11" s="2" t="n">
        <v>18</v>
      </c>
      <c r="D11" s="2"/>
      <c r="E11" s="3" t="n">
        <v>0.14</v>
      </c>
      <c r="F11" s="3" t="n">
        <v>0.02</v>
      </c>
      <c r="G11" s="3" t="n">
        <v>0.28</v>
      </c>
      <c r="H11" s="3" t="n">
        <f aca="false">(E11+G11)*4.1+(F11*9.3)</f>
        <v>1.908</v>
      </c>
    </row>
    <row r="12" customFormat="false" ht="12.75" hidden="false" customHeight="false" outlineLevel="0" collapsed="false">
      <c r="A12" s="6" t="s">
        <v>13</v>
      </c>
      <c r="B12" s="2" t="n">
        <v>2</v>
      </c>
      <c r="C12" s="2" t="n">
        <v>2</v>
      </c>
      <c r="D12" s="2"/>
      <c r="E12" s="3" t="n">
        <v>0.028</v>
      </c>
      <c r="F12" s="3" t="n">
        <v>0</v>
      </c>
      <c r="G12" s="3" t="n">
        <v>0.18</v>
      </c>
      <c r="H12" s="3" t="n">
        <f aca="false">(E12+G12)*4.1+(F12*9.3)</f>
        <v>0.8528</v>
      </c>
    </row>
    <row r="13" customFormat="false" ht="12.75" hidden="false" customHeight="false" outlineLevel="0" collapsed="false">
      <c r="A13" s="6" t="s">
        <v>14</v>
      </c>
      <c r="B13" s="2" t="n">
        <v>3</v>
      </c>
      <c r="C13" s="2" t="n">
        <v>3</v>
      </c>
      <c r="D13" s="2"/>
      <c r="E13" s="3" t="n">
        <v>0</v>
      </c>
      <c r="F13" s="3" t="n">
        <v>2.99</v>
      </c>
      <c r="G13" s="3" t="n">
        <v>0</v>
      </c>
      <c r="H13" s="3" t="n">
        <f aca="false">(E13+G13)*4.1+(F13*9.3)</f>
        <v>27.807</v>
      </c>
    </row>
    <row r="14" customFormat="false" ht="12.75" hidden="false" customHeight="false" outlineLevel="0" collapsed="false">
      <c r="A14" s="4" t="s">
        <v>69</v>
      </c>
      <c r="B14" s="2"/>
      <c r="C14" s="2"/>
      <c r="D14" s="2" t="n">
        <v>250</v>
      </c>
      <c r="E14" s="5" t="n">
        <f aca="false">E15+E16+E17+E18+E19+E20</f>
        <v>10.48</v>
      </c>
      <c r="F14" s="5" t="n">
        <f aca="false">F15+F16+F17+F18+F19+F20</f>
        <v>5.51</v>
      </c>
      <c r="G14" s="5" t="n">
        <f aca="false">G15+G16+G17+G18+G19+G20</f>
        <v>31.49</v>
      </c>
      <c r="H14" s="5" t="n">
        <f aca="false">H15+H16+H17+H18+H19+H20</f>
        <v>223.32</v>
      </c>
    </row>
    <row r="15" customFormat="false" ht="12.75" hidden="false" customHeight="false" outlineLevel="0" collapsed="false">
      <c r="A15" s="6" t="s">
        <v>16</v>
      </c>
      <c r="B15" s="2" t="n">
        <v>20</v>
      </c>
      <c r="C15" s="2" t="n">
        <v>10</v>
      </c>
      <c r="D15" s="2"/>
      <c r="E15" s="3" t="n">
        <v>1.86</v>
      </c>
      <c r="F15" s="3" t="n">
        <v>1.6</v>
      </c>
      <c r="G15" s="3" t="n">
        <v>0</v>
      </c>
      <c r="H15" s="3" t="n">
        <f aca="false">(E15+G15)*4.1+(F15*9.3)</f>
        <v>22.506</v>
      </c>
    </row>
    <row r="16" customFormat="false" ht="12.75" hidden="false" customHeight="false" outlineLevel="0" collapsed="false">
      <c r="A16" s="6" t="s">
        <v>17</v>
      </c>
      <c r="B16" s="2" t="n">
        <v>100</v>
      </c>
      <c r="C16" s="2" t="n">
        <v>70</v>
      </c>
      <c r="D16" s="2"/>
      <c r="E16" s="3" t="n">
        <v>1.4</v>
      </c>
      <c r="F16" s="3" t="n">
        <v>0.28</v>
      </c>
      <c r="G16" s="3" t="n">
        <v>12.11</v>
      </c>
      <c r="H16" s="3" t="n">
        <f aca="false">(E16+G16)*4.1+(F16*9.3)</f>
        <v>57.995</v>
      </c>
    </row>
    <row r="17" customFormat="false" ht="12.75" hidden="false" customHeight="false" outlineLevel="0" collapsed="false">
      <c r="A17" s="13" t="s">
        <v>70</v>
      </c>
      <c r="B17" s="2" t="n">
        <v>30</v>
      </c>
      <c r="C17" s="2" t="n">
        <v>30</v>
      </c>
      <c r="D17" s="2"/>
      <c r="E17" s="3" t="n">
        <v>6.9</v>
      </c>
      <c r="F17" s="3" t="n">
        <v>0.48</v>
      </c>
      <c r="G17" s="3" t="n">
        <v>17.31</v>
      </c>
      <c r="H17" s="3" t="n">
        <f aca="false">(E17+G17)*4.1+(F17*9.3)</f>
        <v>103.725</v>
      </c>
    </row>
    <row r="18" customFormat="false" ht="12.75" hidden="false" customHeight="false" outlineLevel="0" collapsed="false">
      <c r="A18" s="6" t="s">
        <v>19</v>
      </c>
      <c r="B18" s="2" t="n">
        <v>20</v>
      </c>
      <c r="C18" s="2" t="n">
        <v>16</v>
      </c>
      <c r="D18" s="2"/>
      <c r="E18" s="3" t="n">
        <v>0.21</v>
      </c>
      <c r="F18" s="3" t="n">
        <v>0.16</v>
      </c>
      <c r="G18" s="3" t="n">
        <v>1.34</v>
      </c>
      <c r="H18" s="3" t="n">
        <f aca="false">(E18+G18)*4.1+(F18*9.3)</f>
        <v>7.843</v>
      </c>
    </row>
    <row r="19" customFormat="false" ht="12.75" hidden="false" customHeight="false" outlineLevel="0" collapsed="false">
      <c r="A19" s="6" t="s">
        <v>13</v>
      </c>
      <c r="B19" s="2" t="n">
        <v>10</v>
      </c>
      <c r="C19" s="2" t="n">
        <v>8</v>
      </c>
      <c r="D19" s="2"/>
      <c r="E19" s="3" t="n">
        <v>0.11</v>
      </c>
      <c r="F19" s="3"/>
      <c r="G19" s="3" t="n">
        <v>0.73</v>
      </c>
      <c r="H19" s="3" t="n">
        <f aca="false">(E19+G19)*4.1+(F19*9.3)</f>
        <v>3.444</v>
      </c>
    </row>
    <row r="20" customFormat="false" ht="12.75" hidden="false" customHeight="false" outlineLevel="0" collapsed="false">
      <c r="A20" s="6" t="s">
        <v>14</v>
      </c>
      <c r="B20" s="2" t="n">
        <v>3</v>
      </c>
      <c r="C20" s="2" t="n">
        <v>3</v>
      </c>
      <c r="D20" s="2"/>
      <c r="E20" s="3" t="n">
        <v>0</v>
      </c>
      <c r="F20" s="3" t="n">
        <v>2.99</v>
      </c>
      <c r="G20" s="3" t="n">
        <v>0</v>
      </c>
      <c r="H20" s="3" t="n">
        <f aca="false">(E20+G20)*4.1+(F20*9.3)</f>
        <v>27.807</v>
      </c>
    </row>
    <row r="21" customFormat="false" ht="12.75" hidden="false" customHeight="false" outlineLevel="0" collapsed="false">
      <c r="A21" s="4" t="s">
        <v>71</v>
      </c>
      <c r="B21" s="2"/>
      <c r="C21" s="2"/>
      <c r="D21" s="2" t="n">
        <v>60</v>
      </c>
      <c r="E21" s="5" t="n">
        <f aca="false">E22+E23+E24+E25+E26</f>
        <v>9.15</v>
      </c>
      <c r="F21" s="5" t="n">
        <f aca="false">F22+F23+F24+F25+F26</f>
        <v>10.52</v>
      </c>
      <c r="G21" s="5" t="n">
        <f aca="false">G22+G23+G24+G25+G26</f>
        <v>4.746</v>
      </c>
      <c r="H21" s="5" t="n">
        <f aca="false">H22+H23+H24+H25+H26</f>
        <v>154.8096</v>
      </c>
    </row>
    <row r="22" customFormat="false" ht="12.75" hidden="false" customHeight="false" outlineLevel="0" collapsed="false">
      <c r="A22" s="6" t="s">
        <v>16</v>
      </c>
      <c r="B22" s="2" t="n">
        <v>50</v>
      </c>
      <c r="C22" s="2" t="n">
        <v>45</v>
      </c>
      <c r="D22" s="2"/>
      <c r="E22" s="3" t="n">
        <v>8.37</v>
      </c>
      <c r="F22" s="3" t="n">
        <v>7.2</v>
      </c>
      <c r="G22" s="3" t="n">
        <v>0</v>
      </c>
      <c r="H22" s="3" t="n">
        <f aca="false">(E22+G22)*4.1+(F22*9.3)</f>
        <v>101.277</v>
      </c>
    </row>
    <row r="23" customFormat="false" ht="12.75" hidden="false" customHeight="false" outlineLevel="0" collapsed="false">
      <c r="A23" s="13" t="s">
        <v>72</v>
      </c>
      <c r="B23" s="2" t="n">
        <v>6</v>
      </c>
      <c r="C23" s="2" t="n">
        <v>6</v>
      </c>
      <c r="D23" s="2"/>
      <c r="E23" s="3" t="n">
        <v>0.42</v>
      </c>
      <c r="F23" s="3" t="n">
        <v>0.06</v>
      </c>
      <c r="G23" s="3" t="n">
        <v>4.29</v>
      </c>
      <c r="H23" s="3" t="n">
        <f aca="false">(E23+G23)*4.1+(F23*9.3)</f>
        <v>19.869</v>
      </c>
    </row>
    <row r="24" customFormat="false" ht="12.75" hidden="false" customHeight="false" outlineLevel="0" collapsed="false">
      <c r="A24" s="6" t="s">
        <v>21</v>
      </c>
      <c r="B24" s="2" t="n">
        <v>6</v>
      </c>
      <c r="C24" s="2" t="n">
        <v>4.8</v>
      </c>
      <c r="D24" s="2"/>
      <c r="E24" s="3" t="n">
        <v>0.06</v>
      </c>
      <c r="F24" s="3"/>
      <c r="G24" s="3" t="n">
        <v>0.44</v>
      </c>
      <c r="H24" s="3" t="n">
        <f aca="false">(E24+G24)*4.1+(F24*9.3)</f>
        <v>2.05</v>
      </c>
    </row>
    <row r="25" customFormat="false" ht="12.75" hidden="false" customHeight="false" outlineLevel="0" collapsed="false">
      <c r="A25" s="6" t="s">
        <v>22</v>
      </c>
      <c r="B25" s="2" t="n">
        <v>3</v>
      </c>
      <c r="C25" s="2" t="n">
        <v>3</v>
      </c>
      <c r="D25" s="2"/>
      <c r="E25" s="3" t="n">
        <v>0</v>
      </c>
      <c r="F25" s="3" t="n">
        <v>2.99</v>
      </c>
      <c r="G25" s="3" t="n">
        <v>0</v>
      </c>
      <c r="H25" s="3" t="n">
        <f aca="false">(E25+G25)*4.1+(F25*9.3)</f>
        <v>27.807</v>
      </c>
    </row>
    <row r="26" customFormat="false" ht="12.75" hidden="false" customHeight="false" outlineLevel="0" collapsed="false">
      <c r="A26" s="13" t="s">
        <v>37</v>
      </c>
      <c r="B26" s="2" t="n">
        <v>2.8</v>
      </c>
      <c r="C26" s="2" t="n">
        <v>2.4</v>
      </c>
      <c r="D26" s="2"/>
      <c r="E26" s="3" t="n">
        <v>0.3</v>
      </c>
      <c r="F26" s="3" t="n">
        <v>0.27</v>
      </c>
      <c r="G26" s="3" t="n">
        <v>0.016</v>
      </c>
      <c r="H26" s="3" t="n">
        <f aca="false">(E26+G26)*4.1+(F26*9.3)</f>
        <v>3.8066</v>
      </c>
    </row>
    <row r="27" customFormat="false" ht="12.75" hidden="false" customHeight="false" outlineLevel="0" collapsed="false">
      <c r="A27" s="4" t="s">
        <v>40</v>
      </c>
      <c r="B27" s="2"/>
      <c r="C27" s="2"/>
      <c r="D27" s="2" t="n">
        <v>100</v>
      </c>
      <c r="E27" s="5" t="n">
        <f aca="false">E28+E30+E31+E32+E33+E34</f>
        <v>3.28</v>
      </c>
      <c r="F27" s="5" t="n">
        <f aca="false">F28+F30+F31+F32+F33+F34</f>
        <v>3.35</v>
      </c>
      <c r="G27" s="5" t="n">
        <f aca="false">G28+G30+G31+G32+G33+G34</f>
        <v>24.81</v>
      </c>
      <c r="H27" s="5" t="n">
        <f aca="false">H28+H30+H31+H32+H33+H34</f>
        <v>146.324</v>
      </c>
    </row>
    <row r="28" customFormat="false" ht="12.75" hidden="false" customHeight="false" outlineLevel="0" collapsed="false">
      <c r="A28" s="6" t="s">
        <v>41</v>
      </c>
      <c r="B28" s="2" t="n">
        <v>30</v>
      </c>
      <c r="C28" s="2" t="n">
        <v>30</v>
      </c>
      <c r="D28" s="2"/>
      <c r="E28" s="3" t="n">
        <v>3.12</v>
      </c>
      <c r="F28" s="3" t="n">
        <v>0.33</v>
      </c>
      <c r="G28" s="3" t="n">
        <v>20.91</v>
      </c>
      <c r="H28" s="3" t="n">
        <f aca="false">(E28+G28)*4.1+(F28*9.3)</f>
        <v>101.592</v>
      </c>
    </row>
    <row r="29" customFormat="false" ht="12.75" hidden="false" customHeight="false" outlineLevel="0" collapsed="false">
      <c r="A29" s="9" t="s">
        <v>42</v>
      </c>
      <c r="B29" s="2"/>
      <c r="C29" s="2"/>
      <c r="D29" s="2" t="n">
        <v>30</v>
      </c>
      <c r="E29" s="3"/>
      <c r="F29" s="3"/>
      <c r="G29" s="3"/>
      <c r="H29" s="3"/>
    </row>
    <row r="30" customFormat="false" ht="12.75" hidden="false" customHeight="false" outlineLevel="0" collapsed="false">
      <c r="A30" s="10" t="s">
        <v>43</v>
      </c>
      <c r="B30" s="2" t="n">
        <v>5</v>
      </c>
      <c r="C30" s="2" t="n">
        <v>5</v>
      </c>
      <c r="D30" s="2"/>
      <c r="E30" s="3"/>
      <c r="F30" s="3"/>
      <c r="G30" s="3" t="n">
        <v>1</v>
      </c>
      <c r="H30" s="3" t="n">
        <f aca="false">(E30+G30)*4.1+(F30*9.3)</f>
        <v>4.1</v>
      </c>
    </row>
    <row r="31" customFormat="false" ht="12.75" hidden="false" customHeight="false" outlineLevel="0" collapsed="false">
      <c r="A31" s="10" t="s">
        <v>44</v>
      </c>
      <c r="B31" s="2" t="n">
        <v>3</v>
      </c>
      <c r="C31" s="2" t="n">
        <v>2.64</v>
      </c>
      <c r="D31" s="2"/>
      <c r="E31" s="3" t="n">
        <v>0.04</v>
      </c>
      <c r="F31" s="3"/>
      <c r="G31" s="3" t="n">
        <v>0.24</v>
      </c>
      <c r="H31" s="3" t="n">
        <f aca="false">(E31+G31)*4.1+(F31*9.3)</f>
        <v>1.148</v>
      </c>
    </row>
    <row r="32" customFormat="false" ht="12.75" hidden="false" customHeight="false" outlineLevel="0" collapsed="false">
      <c r="A32" s="10" t="s">
        <v>45</v>
      </c>
      <c r="B32" s="2" t="n">
        <v>10</v>
      </c>
      <c r="C32" s="2" t="n">
        <v>7</v>
      </c>
      <c r="D32" s="2"/>
      <c r="E32" s="3" t="n">
        <v>0.09</v>
      </c>
      <c r="F32" s="3"/>
      <c r="G32" s="3" t="n">
        <v>0.59</v>
      </c>
      <c r="H32" s="3" t="n">
        <f aca="false">(E32+G32)*4.1+(F32*9.3)</f>
        <v>2.788</v>
      </c>
    </row>
    <row r="33" customFormat="false" ht="12.75" hidden="false" customHeight="false" outlineLevel="0" collapsed="false">
      <c r="A33" s="10" t="s">
        <v>36</v>
      </c>
      <c r="B33" s="2" t="n">
        <v>3</v>
      </c>
      <c r="C33" s="2" t="n">
        <v>3</v>
      </c>
      <c r="D33" s="2"/>
      <c r="E33" s="3" t="n">
        <v>0.03</v>
      </c>
      <c r="F33" s="3" t="n">
        <v>0.03</v>
      </c>
      <c r="G33" s="3" t="n">
        <v>2.07</v>
      </c>
      <c r="H33" s="3" t="n">
        <f aca="false">(E33+G33)*4.1+(F33*9.3)</f>
        <v>8.889</v>
      </c>
    </row>
    <row r="34" customFormat="false" ht="12.75" hidden="false" customHeight="false" outlineLevel="0" collapsed="false">
      <c r="A34" s="10" t="s">
        <v>46</v>
      </c>
      <c r="B34" s="2" t="n">
        <v>3</v>
      </c>
      <c r="C34" s="2" t="n">
        <v>3</v>
      </c>
      <c r="D34" s="2"/>
      <c r="E34" s="3" t="n">
        <v>0</v>
      </c>
      <c r="F34" s="3" t="n">
        <v>2.99</v>
      </c>
      <c r="G34" s="3" t="n">
        <v>0</v>
      </c>
      <c r="H34" s="3" t="n">
        <f aca="false">(E34+G34)*4.1+(F34*9.3)</f>
        <v>27.807</v>
      </c>
    </row>
    <row r="35" customFormat="false" ht="12.75" hidden="false" customHeight="false" outlineLevel="0" collapsed="false">
      <c r="A35" s="4" t="s">
        <v>104</v>
      </c>
      <c r="B35" s="2"/>
      <c r="C35" s="2"/>
      <c r="D35" s="2" t="n">
        <v>150</v>
      </c>
      <c r="E35" s="5" t="n">
        <f aca="false">E36+E37</f>
        <v>0</v>
      </c>
      <c r="F35" s="5" t="n">
        <f aca="false">F36+F37</f>
        <v>0</v>
      </c>
      <c r="G35" s="5" t="n">
        <f aca="false">G36+G37</f>
        <v>14.97</v>
      </c>
      <c r="H35" s="5" t="n">
        <f aca="false">H36+H37</f>
        <v>61.377</v>
      </c>
    </row>
    <row r="36" customFormat="false" ht="12.75" hidden="false" customHeight="false" outlineLevel="0" collapsed="false">
      <c r="A36" s="13" t="s">
        <v>105</v>
      </c>
      <c r="B36" s="2" t="n">
        <v>14</v>
      </c>
      <c r="C36" s="2" t="n">
        <v>12.5</v>
      </c>
      <c r="D36" s="2"/>
      <c r="E36" s="3"/>
      <c r="F36" s="3"/>
      <c r="G36" s="3"/>
      <c r="H36" s="3"/>
    </row>
    <row r="37" customFormat="false" ht="12.75" hidden="false" customHeight="false" outlineLevel="0" collapsed="false">
      <c r="A37" s="6" t="s">
        <v>29</v>
      </c>
      <c r="B37" s="2" t="n">
        <v>15</v>
      </c>
      <c r="C37" s="2" t="n">
        <v>15</v>
      </c>
      <c r="D37" s="2"/>
      <c r="E37" s="3"/>
      <c r="F37" s="3"/>
      <c r="G37" s="3" t="n">
        <v>14.97</v>
      </c>
      <c r="H37" s="3" t="n">
        <f aca="false">(E37+G37)*4.1+(F37*9.3)</f>
        <v>61.377</v>
      </c>
    </row>
    <row r="38" customFormat="false" ht="12.75" hidden="false" customHeight="false" outlineLevel="0" collapsed="false">
      <c r="A38" s="7" t="s">
        <v>30</v>
      </c>
      <c r="B38" s="2"/>
      <c r="C38" s="2"/>
      <c r="D38" s="2"/>
      <c r="E38" s="5" t="n">
        <f aca="false">E35+E27+E21+E14+E6</f>
        <v>24.498</v>
      </c>
      <c r="F38" s="5" t="n">
        <f aca="false">F35+F27+F21+F14+F6</f>
        <v>22.54</v>
      </c>
      <c r="G38" s="5" t="n">
        <f aca="false">G35+G27+G21+G14+G6</f>
        <v>81.206</v>
      </c>
      <c r="H38" s="5" t="n">
        <f aca="false">H35+H27+H21+H14+H6</f>
        <v>643.0084</v>
      </c>
    </row>
    <row r="39" customFormat="false" ht="12.75" hidden="false" customHeight="false" outlineLevel="0" collapsed="false">
      <c r="A39" s="7" t="s">
        <v>31</v>
      </c>
      <c r="B39" s="7"/>
      <c r="C39" s="7"/>
      <c r="D39" s="2" t="n">
        <v>70</v>
      </c>
      <c r="E39" s="3"/>
      <c r="F39" s="3"/>
      <c r="G39" s="3"/>
      <c r="H39" s="3"/>
    </row>
    <row r="40" customFormat="false" ht="12.75" hidden="false" customHeight="false" outlineLevel="0" collapsed="false">
      <c r="A40" s="7"/>
      <c r="B40" s="7"/>
      <c r="C40" s="7"/>
      <c r="D40" s="7"/>
      <c r="E40" s="11"/>
      <c r="F40" s="11"/>
      <c r="G40" s="11"/>
      <c r="H4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gwin</cp:lastModifiedBy>
  <cp:lastPrinted>2021-09-06T09:37:17Z</cp:lastPrinted>
  <dcterms:modified xsi:type="dcterms:W3CDTF">2021-09-06T09:37:23Z</dcterms:modified>
  <cp:revision>0</cp:revision>
  <dc:subject/>
  <dc:title/>
</cp:coreProperties>
</file>